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1061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146453.94</v>
          </cell>
          <cell r="C33">
            <v>224.54</v>
          </cell>
          <cell r="D33">
            <v>65.42</v>
          </cell>
          <cell r="E33">
            <v>3519.26</v>
          </cell>
          <cell r="F33">
            <v>16934.22</v>
          </cell>
          <cell r="G33">
            <v>2805.71</v>
          </cell>
          <cell r="H33">
            <v>39932.92</v>
          </cell>
          <cell r="I33">
            <v>60748.67</v>
          </cell>
          <cell r="J33">
            <v>22223.21</v>
          </cell>
        </row>
        <row r="34">
          <cell r="B34">
            <v>80749.52</v>
          </cell>
          <cell r="C34">
            <v>60.27</v>
          </cell>
          <cell r="D34" t="str">
            <v>-</v>
          </cell>
          <cell r="E34">
            <v>1859.26</v>
          </cell>
          <cell r="F34">
            <v>9361.73</v>
          </cell>
          <cell r="G34">
            <v>2085.8</v>
          </cell>
          <cell r="H34">
            <v>19174.58</v>
          </cell>
          <cell r="I34">
            <v>35210.41</v>
          </cell>
          <cell r="J34">
            <v>12997.47</v>
          </cell>
        </row>
        <row r="35">
          <cell r="B35">
            <v>65704.42</v>
          </cell>
          <cell r="C35">
            <v>164.27</v>
          </cell>
          <cell r="D35">
            <v>65.42</v>
          </cell>
          <cell r="E35">
            <v>1660</v>
          </cell>
          <cell r="F35">
            <v>7572.49</v>
          </cell>
          <cell r="G35">
            <v>719.91</v>
          </cell>
          <cell r="H35">
            <v>20758.34</v>
          </cell>
          <cell r="I35">
            <v>25538.26</v>
          </cell>
          <cell r="J35">
            <v>9225.7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" hidden="false" customHeight="true" outlineLevel="0" collapsed="false">
      <c r="A5" s="12" t="s">
        <v>13</v>
      </c>
      <c r="B5" s="13" t="n">
        <f aca="false">[1]t6!B33</f>
        <v>146453.94</v>
      </c>
      <c r="C5" s="13" t="n">
        <f aca="false">[1]t6!C33</f>
        <v>224.54</v>
      </c>
      <c r="D5" s="13" t="n">
        <f aca="false">[1]t6!D33</f>
        <v>65.42</v>
      </c>
      <c r="E5" s="13" t="n">
        <f aca="false">[1]t6!E33</f>
        <v>3519.26</v>
      </c>
      <c r="F5" s="13" t="n">
        <f aca="false">[1]t6!F33</f>
        <v>16934.22</v>
      </c>
      <c r="G5" s="13" t="n">
        <f aca="false">[1]t6!G33</f>
        <v>2805.71</v>
      </c>
      <c r="H5" s="13" t="n">
        <f aca="false">[1]t6!H33</f>
        <v>39932.92</v>
      </c>
      <c r="I5" s="13" t="n">
        <f aca="false">[1]t6!I33</f>
        <v>60748.67</v>
      </c>
      <c r="J5" s="13" t="n">
        <f aca="false">[1]t6!J33</f>
        <v>22223.21</v>
      </c>
    </row>
    <row r="6" customFormat="false" ht="21.75" hidden="false" customHeight="true" outlineLevel="0" collapsed="false">
      <c r="A6" s="14" t="s">
        <v>14</v>
      </c>
      <c r="B6" s="15" t="n">
        <f aca="false">[1]t6!B34</f>
        <v>80749.52</v>
      </c>
      <c r="C6" s="15" t="n">
        <f aca="false">[1]t6!C34</f>
        <v>60.27</v>
      </c>
      <c r="D6" s="15" t="str">
        <f aca="false">[1]t6!D34</f>
        <v>-</v>
      </c>
      <c r="E6" s="15" t="n">
        <f aca="false">[1]t6!E34</f>
        <v>1859.26</v>
      </c>
      <c r="F6" s="15" t="n">
        <f aca="false">[1]t6!F34</f>
        <v>9361.73</v>
      </c>
      <c r="G6" s="15" t="n">
        <f aca="false">[1]t6!G34</f>
        <v>2085.8</v>
      </c>
      <c r="H6" s="15" t="n">
        <f aca="false">[1]t6!H34</f>
        <v>19174.58</v>
      </c>
      <c r="I6" s="15" t="n">
        <f aca="false">[1]t6!I34</f>
        <v>35210.41</v>
      </c>
      <c r="J6" s="15" t="n">
        <f aca="false">[1]t6!J34</f>
        <v>12997.47</v>
      </c>
    </row>
    <row r="7" customFormat="false" ht="21.75" hidden="false" customHeight="true" outlineLevel="0" collapsed="false">
      <c r="A7" s="14" t="s">
        <v>15</v>
      </c>
      <c r="B7" s="15" t="n">
        <f aca="false">[1]t6!B35</f>
        <v>65704.42</v>
      </c>
      <c r="C7" s="15" t="n">
        <f aca="false">[1]t6!C35</f>
        <v>164.27</v>
      </c>
      <c r="D7" s="15" t="n">
        <f aca="false">[1]t6!D35</f>
        <v>65.42</v>
      </c>
      <c r="E7" s="15" t="n">
        <f aca="false">[1]t6!E35</f>
        <v>1660</v>
      </c>
      <c r="F7" s="15" t="n">
        <f aca="false">[1]t6!F35</f>
        <v>7572.49</v>
      </c>
      <c r="G7" s="15" t="n">
        <f aca="false">[1]t6!G35</f>
        <v>719.91</v>
      </c>
      <c r="H7" s="15" t="n">
        <f aca="false">[1]t6!H35</f>
        <v>20758.34</v>
      </c>
      <c r="I7" s="15" t="n">
        <f aca="false">[1]t6!I35</f>
        <v>25538.26</v>
      </c>
      <c r="J7" s="15" t="n">
        <f aca="false">[1]t6!J35</f>
        <v>9225.74</v>
      </c>
    </row>
    <row r="10" customFormat="false" ht="23.25" hidden="false" customHeight="true" outlineLevel="0" collapsed="false"/>
    <row r="13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mnatchr</cp:lastModifiedBy>
  <cp:lastPrinted>2018-05-31T03:52:52Z</cp:lastPrinted>
  <dcterms:modified xsi:type="dcterms:W3CDTF">2019-10-11T10:14:03Z</dcterms:modified>
  <cp:revision>0</cp:revision>
  <dc:subject/>
  <dc:title/>
</cp:coreProperties>
</file>