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:</t>
    </r>
    <r>
      <rPr>
        <b val="true"/>
        <sz val="16"/>
        <rFont val="Noto Sans Devanagari"/>
        <family val="2"/>
      </rPr>
      <t xml:space="preserve">ไตรมาส</t>
    </r>
    <r>
      <rPr>
        <b val="true"/>
        <sz val="16"/>
        <rFont val="TH SarabunPSK"/>
        <family val="2"/>
      </rPr>
      <t xml:space="preserve">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C2" activeCellId="0" sqref="C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4" min="2" style="1" width="17.28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5" t="s">
        <v>1</v>
      </c>
      <c r="B2" s="6"/>
      <c r="C2" s="6"/>
      <c r="D2" s="6"/>
    </row>
    <row r="3" s="9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9" customFormat="true" ht="22.5" hidden="false" customHeight="true" outlineLevel="0" collapsed="false">
      <c r="A4" s="10"/>
      <c r="B4" s="11"/>
      <c r="C4" s="12" t="s">
        <v>6</v>
      </c>
      <c r="D4" s="10"/>
    </row>
    <row r="5" s="11" customFormat="true" ht="22.5" hidden="false" customHeight="true" outlineLevel="0" collapsed="false">
      <c r="A5" s="13" t="s">
        <v>7</v>
      </c>
      <c r="B5" s="14" t="n">
        <v>118649.04</v>
      </c>
      <c r="C5" s="14" t="n">
        <v>65308.2</v>
      </c>
      <c r="D5" s="14" t="n">
        <v>53340.84</v>
      </c>
    </row>
    <row r="6" s="11" customFormat="true" ht="22.5" hidden="false" customHeight="true" outlineLevel="0" collapsed="false">
      <c r="A6" s="15" t="s">
        <v>8</v>
      </c>
      <c r="B6" s="16" t="n">
        <v>1485.77</v>
      </c>
      <c r="C6" s="16" t="n">
        <v>1011.56</v>
      </c>
      <c r="D6" s="16" t="n">
        <v>474.21</v>
      </c>
    </row>
    <row r="7" s="6" customFormat="true" ht="22.5" hidden="false" customHeight="true" outlineLevel="0" collapsed="false">
      <c r="A7" s="15" t="s">
        <v>9</v>
      </c>
      <c r="B7" s="16" t="s">
        <v>10</v>
      </c>
      <c r="C7" s="16" t="s">
        <v>10</v>
      </c>
      <c r="D7" s="16" t="s">
        <v>10</v>
      </c>
    </row>
    <row r="8" s="6" customFormat="true" ht="22.5" hidden="false" customHeight="true" outlineLevel="0" collapsed="false">
      <c r="A8" s="17" t="s">
        <v>11</v>
      </c>
      <c r="B8" s="16" t="n">
        <v>1339.01</v>
      </c>
      <c r="C8" s="16" t="n">
        <v>771.65</v>
      </c>
      <c r="D8" s="16" t="n">
        <v>567.35</v>
      </c>
    </row>
    <row r="9" s="6" customFormat="true" ht="22.5" hidden="false" customHeight="true" outlineLevel="0" collapsed="false">
      <c r="A9" s="15" t="s">
        <v>12</v>
      </c>
      <c r="B9" s="16" t="n">
        <v>21817.32</v>
      </c>
      <c r="C9" s="16" t="n">
        <v>11415.7</v>
      </c>
      <c r="D9" s="16" t="n">
        <v>10401.62</v>
      </c>
    </row>
    <row r="10" s="6" customFormat="true" ht="22.5" hidden="false" customHeight="true" outlineLevel="0" collapsed="false">
      <c r="A10" s="15" t="s">
        <v>13</v>
      </c>
      <c r="B10" s="16" t="n">
        <v>2213.55</v>
      </c>
      <c r="C10" s="16" t="n">
        <v>1294.37</v>
      </c>
      <c r="D10" s="16" t="n">
        <v>919.17</v>
      </c>
    </row>
    <row r="11" customFormat="false" ht="22.5" hidden="false" customHeight="true" outlineLevel="0" collapsed="false">
      <c r="A11" s="15" t="s">
        <v>14</v>
      </c>
      <c r="B11" s="16" t="n">
        <v>25814.96</v>
      </c>
      <c r="C11" s="16" t="n">
        <v>15415.21</v>
      </c>
      <c r="D11" s="16" t="n">
        <v>10399.75</v>
      </c>
    </row>
    <row r="12" customFormat="false" ht="22.5" hidden="false" customHeight="true" outlineLevel="0" collapsed="false">
      <c r="A12" s="15" t="s">
        <v>15</v>
      </c>
      <c r="B12" s="16" t="n">
        <v>49927.21</v>
      </c>
      <c r="C12" s="16" t="n">
        <v>25773.88</v>
      </c>
      <c r="D12" s="16" t="n">
        <v>24153.33</v>
      </c>
    </row>
    <row r="13" customFormat="false" ht="22.5" hidden="false" customHeight="true" outlineLevel="0" collapsed="false">
      <c r="A13" s="18" t="s">
        <v>16</v>
      </c>
      <c r="B13" s="16" t="n">
        <v>16051.23</v>
      </c>
      <c r="C13" s="16" t="n">
        <v>9625.82</v>
      </c>
      <c r="D13" s="16" t="n">
        <v>6425.41</v>
      </c>
    </row>
    <row r="14" customFormat="false" ht="22.5" hidden="false" customHeight="true" outlineLevel="0" collapsed="false">
      <c r="A14" s="6"/>
      <c r="B14" s="19"/>
      <c r="C14" s="20" t="s">
        <v>17</v>
      </c>
      <c r="D14" s="21"/>
    </row>
    <row r="15" s="11" customFormat="true" ht="22.5" hidden="false" customHeight="true" outlineLevel="0" collapsed="false">
      <c r="A15" s="13" t="s">
        <v>7</v>
      </c>
      <c r="B15" s="22" t="n">
        <f aca="false">SUM(B16:B23)</f>
        <v>100.000008428218</v>
      </c>
      <c r="C15" s="22" t="n">
        <f aca="false">SUM(C16:C23)</f>
        <v>99.9999846879871</v>
      </c>
      <c r="D15" s="22" t="n">
        <f aca="false">SUM(D16:D23)</f>
        <v>100</v>
      </c>
    </row>
    <row r="16" s="11" customFormat="true" ht="22.5" hidden="false" customHeight="true" outlineLevel="0" collapsed="false">
      <c r="A16" s="15" t="s">
        <v>18</v>
      </c>
      <c r="B16" s="23" t="n">
        <f aca="false">IFERROR(B6*100/$B$5,"-")</f>
        <v>1.25223937757946</v>
      </c>
      <c r="C16" s="23" t="n">
        <f aca="false">IFERROR(C6*100/$C$5,"-")</f>
        <v>1.5489019755559</v>
      </c>
      <c r="D16" s="23" t="n">
        <f aca="false">IFERROR(D6*100/$D$5,"-")</f>
        <v>0.889018620629147</v>
      </c>
    </row>
    <row r="17" s="6" customFormat="true" ht="22.5" hidden="false" customHeight="true" outlineLevel="0" collapsed="false">
      <c r="A17" s="15" t="s">
        <v>9</v>
      </c>
      <c r="B17" s="23" t="str">
        <f aca="false">IFERROR(B7*100/$B$5,"-")</f>
        <v>-</v>
      </c>
      <c r="C17" s="23" t="str">
        <f aca="false">IFERROR(C7*100/$C$5,"-")</f>
        <v>-</v>
      </c>
      <c r="D17" s="23" t="str">
        <f aca="false">IFERROR(D7*100/$D$5,"-")</f>
        <v>-</v>
      </c>
    </row>
    <row r="18" s="6" customFormat="true" ht="22.5" hidden="false" customHeight="true" outlineLevel="0" collapsed="false">
      <c r="A18" s="17" t="s">
        <v>11</v>
      </c>
      <c r="B18" s="23" t="n">
        <f aca="false">IFERROR(B8*100/$B$5,"-")</f>
        <v>1.12854684707099</v>
      </c>
      <c r="C18" s="23" t="n">
        <f aca="false">IFERROR(C8*100/$C$5,"-")</f>
        <v>1.18155147439372</v>
      </c>
      <c r="D18" s="23" t="n">
        <f aca="false">IFERROR(D8*100/$D$5,"-")</f>
        <v>1.0636315438602</v>
      </c>
    </row>
    <row r="19" s="6" customFormat="true" ht="22.5" hidden="false" customHeight="true" outlineLevel="0" collapsed="false">
      <c r="A19" s="15" t="s">
        <v>12</v>
      </c>
      <c r="B19" s="23" t="n">
        <f aca="false">IFERROR(B9*100/$B$5,"-")</f>
        <v>18.388113380437</v>
      </c>
      <c r="C19" s="23" t="n">
        <f aca="false">IFERROR(C9*100/$C$5,"-")</f>
        <v>17.4797345509446</v>
      </c>
      <c r="D19" s="23" t="n">
        <f aca="false">IFERROR(D9*100/$D$5,"-")</f>
        <v>19.5002928337837</v>
      </c>
    </row>
    <row r="20" s="6" customFormat="true" ht="22.5" hidden="false" customHeight="true" outlineLevel="0" collapsed="false">
      <c r="A20" s="15" t="s">
        <v>13</v>
      </c>
      <c r="B20" s="23" t="n">
        <f aca="false">IFERROR(B10*100/$B$5,"-")</f>
        <v>1.86562824275696</v>
      </c>
      <c r="C20" s="23" t="n">
        <f aca="false">IFERROR(C10*100/$C$5,"-")</f>
        <v>1.98194101200156</v>
      </c>
      <c r="D20" s="23" t="n">
        <f aca="false">IFERROR(D10*100/$D$5,"-")</f>
        <v>1.72320120942977</v>
      </c>
    </row>
    <row r="21" customFormat="false" ht="22.5" hidden="false" customHeight="true" outlineLevel="0" collapsed="false">
      <c r="A21" s="15" t="s">
        <v>14</v>
      </c>
      <c r="B21" s="23" t="n">
        <f aca="false">IFERROR(B11*100/$B$5,"-")</f>
        <v>21.757411606533</v>
      </c>
      <c r="C21" s="23" t="n">
        <f aca="false">IFERROR(C11*100/$C$5,"-")</f>
        <v>23.6037894169492</v>
      </c>
      <c r="D21" s="23" t="n">
        <f aca="false">IFERROR(D11*100/$D$5,"-")</f>
        <v>19.4967870772189</v>
      </c>
    </row>
    <row r="22" customFormat="false" ht="22.5" hidden="false" customHeight="true" outlineLevel="0" collapsed="false">
      <c r="A22" s="15" t="s">
        <v>15</v>
      </c>
      <c r="B22" s="23" t="n">
        <f aca="false">IFERROR(B12*100/$B$5,"-")</f>
        <v>42.0797420695524</v>
      </c>
      <c r="C22" s="23" t="n">
        <f aca="false">IFERROR(C12*100/$C$5,"-")</f>
        <v>39.4649982697425</v>
      </c>
      <c r="D22" s="23" t="n">
        <f aca="false">IFERROR(D12*100/$D$5,"-")</f>
        <v>45.2811204322992</v>
      </c>
    </row>
    <row r="23" customFormat="false" ht="22.5" hidden="false" customHeight="true" outlineLevel="0" collapsed="false">
      <c r="A23" s="24" t="s">
        <v>19</v>
      </c>
      <c r="B23" s="25" t="n">
        <f aca="false">IFERROR(B13*100/$B$5,"-")</f>
        <v>13.5283269042885</v>
      </c>
      <c r="C23" s="25" t="n">
        <f aca="false">IFERROR(C13*100/$C$5,"-")</f>
        <v>14.7390679883996</v>
      </c>
      <c r="D23" s="25" t="n">
        <f aca="false">IFERROR(D13*100/$D$5,"-")</f>
        <v>12.0459482827792</v>
      </c>
    </row>
    <row r="24" customFormat="false" ht="19.5" hidden="false" customHeight="true" outlineLevel="0" collapsed="false">
      <c r="A24" s="26" t="s">
        <v>20</v>
      </c>
      <c r="B24" s="27"/>
      <c r="C24" s="27"/>
      <c r="D24" s="27"/>
    </row>
    <row r="25" customFormat="false" ht="19.5" hidden="false" customHeight="true" outlineLevel="0" collapsed="false"/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4-03T09:19:19Z</cp:lastPrinted>
  <dcterms:modified xsi:type="dcterms:W3CDTF">2018-04-23T07:39:23Z</dcterms:modified>
  <cp:revision>0</cp:revision>
  <dc:subject/>
  <dc:title/>
</cp:coreProperties>
</file>