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45" workbookViewId="0">
      <selection pane="topLeft" activeCell="D6" activeCellId="0" sqref="D6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37915.48</v>
      </c>
      <c r="C5" s="14" t="n">
        <v>77671.04</v>
      </c>
      <c r="D5" s="14" t="n">
        <v>60244.44</v>
      </c>
    </row>
    <row r="6" s="11" customFormat="true" ht="22.5" hidden="false" customHeight="true" outlineLevel="0" collapsed="false">
      <c r="A6" s="15" t="s">
        <v>7</v>
      </c>
      <c r="B6" s="16" t="n">
        <v>831.16</v>
      </c>
      <c r="C6" s="16" t="n">
        <v>376.16</v>
      </c>
      <c r="D6" s="16" t="n">
        <v>455</v>
      </c>
    </row>
    <row r="7" s="6" customFormat="true" ht="22.5" hidden="false" customHeight="true" outlineLevel="0" collapsed="false">
      <c r="A7" s="15" t="s">
        <v>8</v>
      </c>
      <c r="B7" s="16" t="n">
        <v>173.16</v>
      </c>
      <c r="C7" s="16" t="s">
        <v>9</v>
      </c>
      <c r="D7" s="16" t="n">
        <v>173.16</v>
      </c>
    </row>
    <row r="8" s="6" customFormat="true" ht="22.5" hidden="false" customHeight="true" outlineLevel="0" collapsed="false">
      <c r="A8" s="17" t="s">
        <v>10</v>
      </c>
      <c r="B8" s="16" t="n">
        <v>4632.59</v>
      </c>
      <c r="C8" s="16" t="n">
        <v>2930.79</v>
      </c>
      <c r="D8" s="16" t="n">
        <v>1701.8</v>
      </c>
    </row>
    <row r="9" s="6" customFormat="true" ht="22.5" hidden="false" customHeight="true" outlineLevel="0" collapsed="false">
      <c r="A9" s="15" t="s">
        <v>11</v>
      </c>
      <c r="B9" s="16" t="n">
        <v>17542.87</v>
      </c>
      <c r="C9" s="16" t="n">
        <v>8939.86</v>
      </c>
      <c r="D9" s="16" t="n">
        <v>8603.01</v>
      </c>
    </row>
    <row r="10" s="6" customFormat="true" ht="22.5" hidden="false" customHeight="true" outlineLevel="0" collapsed="false">
      <c r="A10" s="15" t="s">
        <v>12</v>
      </c>
      <c r="B10" s="16" t="n">
        <v>997.95</v>
      </c>
      <c r="C10" s="16" t="n">
        <v>309.71</v>
      </c>
      <c r="D10" s="16" t="n">
        <v>688.24</v>
      </c>
    </row>
    <row r="11" customFormat="false" ht="22.5" hidden="false" customHeight="true" outlineLevel="0" collapsed="false">
      <c r="A11" s="15" t="s">
        <v>13</v>
      </c>
      <c r="B11" s="16" t="n">
        <v>28326.62</v>
      </c>
      <c r="C11" s="16" t="n">
        <v>14777.33</v>
      </c>
      <c r="D11" s="16" t="n">
        <v>13549.29</v>
      </c>
    </row>
    <row r="12" customFormat="false" ht="22.5" hidden="false" customHeight="true" outlineLevel="0" collapsed="false">
      <c r="A12" s="15" t="s">
        <v>14</v>
      </c>
      <c r="B12" s="16" t="n">
        <v>60570.04</v>
      </c>
      <c r="C12" s="16" t="n">
        <v>35625.86</v>
      </c>
      <c r="D12" s="16" t="n">
        <v>24944.18</v>
      </c>
    </row>
    <row r="13" customFormat="false" ht="22.5" hidden="false" customHeight="true" outlineLevel="0" collapsed="false">
      <c r="A13" s="18" t="s">
        <v>15</v>
      </c>
      <c r="B13" s="16" t="n">
        <v>24841.1</v>
      </c>
      <c r="C13" s="16" t="n">
        <v>14711.33</v>
      </c>
      <c r="D13" s="16" t="n">
        <v>10129.77</v>
      </c>
    </row>
    <row r="14" customFormat="false" ht="22.5" hidden="false" customHeight="true" outlineLevel="0" collapsed="false">
      <c r="A14" s="6"/>
      <c r="B14" s="19"/>
      <c r="C14" s="20" t="s">
        <v>16</v>
      </c>
      <c r="D14" s="21"/>
    </row>
    <row r="15" s="11" customFormat="true" ht="22.5" hidden="false" customHeight="true" outlineLevel="0" collapsed="false">
      <c r="A15" s="13" t="s">
        <v>6</v>
      </c>
      <c r="B15" s="22" t="n">
        <f aca="false">SUM(B16:B23)</f>
        <v>100.000007250818</v>
      </c>
      <c r="C15" s="22" t="n">
        <f aca="false">SUM(C16:C23)</f>
        <v>100</v>
      </c>
      <c r="D15" s="22" t="n">
        <f aca="false">SUM(D16:D23)</f>
        <v>100.000016599042</v>
      </c>
    </row>
    <row r="16" s="11" customFormat="true" ht="22.5" hidden="false" customHeight="true" outlineLevel="0" collapsed="false">
      <c r="A16" s="15" t="s">
        <v>17</v>
      </c>
      <c r="B16" s="23" t="n">
        <f aca="false">IFERROR(B6*100/$B$5,"-")</f>
        <v>0.602658961851128</v>
      </c>
      <c r="C16" s="23" t="n">
        <f aca="false">IFERROR(C6*100/$C$5,"-")</f>
        <v>0.48429890986396</v>
      </c>
      <c r="D16" s="23" t="n">
        <f aca="false">IFERROR(D6*100/$D$5,"-")</f>
        <v>0.755256418683616</v>
      </c>
    </row>
    <row r="17" s="6" customFormat="true" ht="22.5" hidden="false" customHeight="true" outlineLevel="0" collapsed="false">
      <c r="A17" s="15" t="s">
        <v>8</v>
      </c>
      <c r="B17" s="23" t="n">
        <f aca="false">IFERROR(B7*100/$B$5,"-")</f>
        <v>0.125555158855264</v>
      </c>
      <c r="C17" s="23" t="str">
        <f aca="false">IFERROR(C7*100/$C$5,"-")</f>
        <v>-</v>
      </c>
      <c r="D17" s="23" t="n">
        <f aca="false">IFERROR(D7*100/$D$5,"-")</f>
        <v>0.287429014196165</v>
      </c>
    </row>
    <row r="18" s="6" customFormat="true" ht="22.5" hidden="false" customHeight="true" outlineLevel="0" collapsed="false">
      <c r="A18" s="17" t="s">
        <v>10</v>
      </c>
      <c r="B18" s="23" t="n">
        <f aca="false">IFERROR(B8*100/$B$5,"-")</f>
        <v>3.3590065451681</v>
      </c>
      <c r="C18" s="23" t="n">
        <f aca="false">IFERROR(C8*100/$C$5,"-")</f>
        <v>3.77333688334803</v>
      </c>
      <c r="D18" s="23" t="n">
        <f aca="false">IFERROR(D8*100/$D$5,"-")</f>
        <v>2.82482499629841</v>
      </c>
    </row>
    <row r="19" s="6" customFormat="true" ht="22.5" hidden="false" customHeight="true" outlineLevel="0" collapsed="false">
      <c r="A19" s="15" t="s">
        <v>11</v>
      </c>
      <c r="B19" s="23" t="n">
        <f aca="false">IFERROR(B9*100/$B$5,"-")</f>
        <v>12.7200151861125</v>
      </c>
      <c r="C19" s="23" t="n">
        <f aca="false">IFERROR(C9*100/$C$5,"-")</f>
        <v>11.5099012450458</v>
      </c>
      <c r="D19" s="23" t="n">
        <f aca="false">IFERROR(D9*100/$D$5,"-")</f>
        <v>14.2801725769216</v>
      </c>
    </row>
    <row r="20" s="6" customFormat="true" ht="22.5" hidden="false" customHeight="true" outlineLevel="0" collapsed="false">
      <c r="A20" s="15" t="s">
        <v>12</v>
      </c>
      <c r="B20" s="23" t="n">
        <f aca="false">IFERROR(B10*100/$B$5,"-")</f>
        <v>0.723595349847602</v>
      </c>
      <c r="C20" s="23" t="n">
        <f aca="false">IFERROR(C10*100/$C$5,"-")</f>
        <v>0.398745787361673</v>
      </c>
      <c r="D20" s="23" t="n">
        <f aca="false">IFERROR(D10*100/$D$5,"-")</f>
        <v>1.14241247823036</v>
      </c>
    </row>
    <row r="21" customFormat="false" ht="22.5" hidden="false" customHeight="true" outlineLevel="0" collapsed="false">
      <c r="A21" s="15" t="s">
        <v>13</v>
      </c>
      <c r="B21" s="23" t="n">
        <f aca="false">IFERROR(B11*100/$B$5,"-")</f>
        <v>20.539115696077</v>
      </c>
      <c r="C21" s="23" t="n">
        <f aca="false">IFERROR(C11*100/$C$5,"-")</f>
        <v>19.0255338411846</v>
      </c>
      <c r="D21" s="23" t="n">
        <f aca="false">IFERROR(D11*100/$D$5,"-")</f>
        <v>22.4905236068258</v>
      </c>
    </row>
    <row r="22" customFormat="false" ht="22.5" hidden="false" customHeight="true" outlineLevel="0" collapsed="false">
      <c r="A22" s="15" t="s">
        <v>14</v>
      </c>
      <c r="B22" s="23" t="n">
        <f aca="false">IFERROR(B12*100/$B$5,"-")</f>
        <v>43.9182316589842</v>
      </c>
      <c r="C22" s="23" t="n">
        <f aca="false">IFERROR(C12*100/$C$5,"-")</f>
        <v>45.8676232479957</v>
      </c>
      <c r="D22" s="23" t="n">
        <f aca="false">IFERROR(D12*100/$D$5,"-")</f>
        <v>41.4049495687901</v>
      </c>
    </row>
    <row r="23" customFormat="false" ht="22.5" hidden="false" customHeight="true" outlineLevel="0" collapsed="false">
      <c r="A23" s="24" t="s">
        <v>18</v>
      </c>
      <c r="B23" s="25" t="n">
        <f aca="false">IFERROR(B13*100/$B$5,"-")</f>
        <v>18.0118286939218</v>
      </c>
      <c r="C23" s="25" t="n">
        <f aca="false">IFERROR(C13*100/$C$5,"-")</f>
        <v>18.9405600852004</v>
      </c>
      <c r="D23" s="25" t="n">
        <f aca="false">IFERROR(D13*100/$D$5,"-")</f>
        <v>16.8144479390961</v>
      </c>
    </row>
    <row r="24" customFormat="false" ht="19.5" hidden="false" customHeight="true" outlineLevel="0" collapsed="false">
      <c r="A24" s="26" t="s">
        <v>19</v>
      </c>
      <c r="B24" s="27"/>
      <c r="C24" s="27"/>
      <c r="D24" s="27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9:19:19Z</cp:lastPrinted>
  <dcterms:modified xsi:type="dcterms:W3CDTF">2018-07-06T03:57:13Z</dcterms:modified>
  <cp:revision>0</cp:revision>
  <dc:subject/>
  <dc:title/>
</cp:coreProperties>
</file>