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0" sheetId="5" state="visible" r:id="rId6"/>
    <sheet name="ทำกราฟ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5"/>
      <color rgb="FFFF0000"/>
      <name val="TH SarabunPSK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FF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520482645613"/>
          <c:y val="0.131205211726384"/>
          <c:w val="0.824966482943542"/>
          <c:h val="0.839087947882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ทำกราฟ '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'ทำกราฟ '!$C$32:$C$36</c:f>
              <c:numCache>
                <c:formatCode>General</c:formatCode>
                <c:ptCount val="5"/>
                <c:pt idx="0">
                  <c:v>1.40541310046307</c:v>
                </c:pt>
                <c:pt idx="1">
                  <c:v>0.944899147008902</c:v>
                </c:pt>
                <c:pt idx="2">
                  <c:v>17.1928661994729</c:v>
                </c:pt>
                <c:pt idx="3">
                  <c:v>63.4649557817433</c:v>
                </c:pt>
                <c:pt idx="4">
                  <c:v>16.9918652015585</c:v>
                </c:pt>
              </c:numCache>
            </c:numRef>
          </c:val>
        </c:ser>
        <c:gapWidth val="30"/>
        <c:overlap val="0"/>
        <c:axId val="88663791"/>
        <c:axId val="98675432"/>
      </c:barChart>
      <c:catAx>
        <c:axId val="8866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ชั่วโมงการทำงาน</a:t>
                </a:r>
              </a:p>
            </c:rich>
          </c:tx>
          <c:layout>
            <c:manualLayout>
              <c:xMode val="edge"/>
              <c:yMode val="edge"/>
              <c:x val="0.146506777893639"/>
              <c:y val="0.032573289902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98675432"/>
        <c:crossesAt val="0"/>
        <c:auto val="1"/>
        <c:lblAlgn val="ctr"/>
        <c:lblOffset val="100"/>
        <c:noMultiLvlLbl val="0"/>
      </c:catAx>
      <c:valAx>
        <c:axId val="9867543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886414419782512"/>
              <c:y val="0.73798045602605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88663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0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2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5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6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7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3840</xdr:colOff>
      <xdr:row>26</xdr:row>
      <xdr:rowOff>219240</xdr:rowOff>
    </xdr:from>
    <xdr:to>
      <xdr:col>0</xdr:col>
      <xdr:colOff>1537200</xdr:colOff>
      <xdr:row>27</xdr:row>
      <xdr:rowOff>104760</xdr:rowOff>
    </xdr:to>
    <xdr:grpSp>
      <xdr:nvGrpSpPr>
        <xdr:cNvPr id="10" name="Group 20"/>
        <xdr:cNvGrpSpPr/>
      </xdr:nvGrpSpPr>
      <xdr:grpSpPr>
        <a:xfrm>
          <a:off x="1203840" y="9487080"/>
          <a:ext cx="333360" cy="276120"/>
          <a:chOff x="1203840" y="9487080"/>
          <a:chExt cx="333360" cy="276120"/>
        </a:xfrm>
      </xdr:grpSpPr>
      <xdr:grpSp>
        <xdr:nvGrpSpPr>
          <xdr:cNvPr id="11" name="Group 21"/>
          <xdr:cNvGrpSpPr/>
        </xdr:nvGrpSpPr>
        <xdr:grpSpPr>
          <a:xfrm>
            <a:off x="1259640" y="9487080"/>
            <a:ext cx="277560" cy="10080"/>
            <a:chOff x="1259640" y="9487080"/>
            <a:chExt cx="277560" cy="10080"/>
          </a:xfrm>
        </xdr:grpSpPr>
        <xdr:sp>
          <xdr:nvSpPr>
            <xdr:cNvPr id="12" name="Line 22"/>
            <xdr:cNvSpPr/>
          </xdr:nvSpPr>
          <xdr:spPr>
            <a:xfrm>
              <a:off x="1259640" y="94971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1454040" y="948708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1203840" y="9746640"/>
            <a:ext cx="22320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15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6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17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20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21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22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56800</xdr:colOff>
      <xdr:row>26</xdr:row>
      <xdr:rowOff>190440</xdr:rowOff>
    </xdr:from>
    <xdr:to>
      <xdr:col>0</xdr:col>
      <xdr:colOff>1189440</xdr:colOff>
      <xdr:row>27</xdr:row>
      <xdr:rowOff>75960</xdr:rowOff>
    </xdr:to>
    <xdr:grpSp>
      <xdr:nvGrpSpPr>
        <xdr:cNvPr id="25" name="Group 20"/>
        <xdr:cNvGrpSpPr/>
      </xdr:nvGrpSpPr>
      <xdr:grpSpPr>
        <a:xfrm>
          <a:off x="856800" y="9458280"/>
          <a:ext cx="332640" cy="276120"/>
          <a:chOff x="856800" y="9458280"/>
          <a:chExt cx="332640" cy="276120"/>
        </a:xfrm>
      </xdr:grpSpPr>
      <xdr:grpSp>
        <xdr:nvGrpSpPr>
          <xdr:cNvPr id="26" name="Group 21"/>
          <xdr:cNvGrpSpPr/>
        </xdr:nvGrpSpPr>
        <xdr:grpSpPr>
          <a:xfrm>
            <a:off x="912240" y="9458280"/>
            <a:ext cx="277200" cy="10080"/>
            <a:chOff x="912240" y="9458280"/>
            <a:chExt cx="277200" cy="10080"/>
          </a:xfrm>
        </xdr:grpSpPr>
        <xdr:sp>
          <xdr:nvSpPr>
            <xdr:cNvPr id="27" name="Line 22"/>
            <xdr:cNvSpPr/>
          </xdr:nvSpPr>
          <xdr:spPr>
            <a:xfrm>
              <a:off x="912240" y="94683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 flipV="1">
              <a:off x="1106280" y="945828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Text Box 24"/>
          <xdr:cNvSpPr/>
        </xdr:nvSpPr>
        <xdr:spPr>
          <a:xfrm>
            <a:off x="856800" y="971784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720</xdr:rowOff>
    </xdr:from>
    <xdr:to>
      <xdr:col>0</xdr:col>
      <xdr:colOff>1396440</xdr:colOff>
      <xdr:row>6</xdr:row>
      <xdr:rowOff>293760</xdr:rowOff>
    </xdr:to>
    <xdr:grpSp>
      <xdr:nvGrpSpPr>
        <xdr:cNvPr id="30" name="Group 14"/>
        <xdr:cNvGrpSpPr/>
      </xdr:nvGrpSpPr>
      <xdr:grpSpPr>
        <a:xfrm>
          <a:off x="1103400" y="1866960"/>
          <a:ext cx="293040" cy="379440"/>
          <a:chOff x="1103400" y="1866960"/>
          <a:chExt cx="293040" cy="379440"/>
        </a:xfrm>
      </xdr:grpSpPr>
      <xdr:grpSp>
        <xdr:nvGrpSpPr>
          <xdr:cNvPr id="31" name="Group 4"/>
          <xdr:cNvGrpSpPr/>
        </xdr:nvGrpSpPr>
        <xdr:grpSpPr>
          <a:xfrm>
            <a:off x="1152360" y="1866960"/>
            <a:ext cx="244080" cy="13680"/>
            <a:chOff x="1152360" y="1866960"/>
            <a:chExt cx="244080" cy="13680"/>
          </a:xfrm>
        </xdr:grpSpPr>
        <xdr:sp>
          <xdr:nvSpPr>
            <xdr:cNvPr id="32" name="Line 5"/>
            <xdr:cNvSpPr/>
          </xdr:nvSpPr>
          <xdr:spPr>
            <a:xfrm>
              <a:off x="1152360" y="18806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"/>
            <xdr:cNvSpPr/>
          </xdr:nvSpPr>
          <xdr:spPr>
            <a:xfrm flipV="1">
              <a:off x="1323360" y="1866960"/>
              <a:ext cx="730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7"/>
          <xdr:cNvSpPr/>
        </xdr:nvSpPr>
        <xdr:spPr>
          <a:xfrm>
            <a:off x="1103400" y="2236320"/>
            <a:ext cx="160920" cy="1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0080" bIns="-399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85480</xdr:rowOff>
    </xdr:to>
    <xdr:grpSp>
      <xdr:nvGrpSpPr>
        <xdr:cNvPr id="35" name="Group 15"/>
        <xdr:cNvGrpSpPr/>
      </xdr:nvGrpSpPr>
      <xdr:grpSpPr>
        <a:xfrm>
          <a:off x="1145520" y="5734800"/>
          <a:ext cx="336960" cy="380160"/>
          <a:chOff x="1145520" y="5734800"/>
          <a:chExt cx="336960" cy="380160"/>
        </a:xfrm>
      </xdr:grpSpPr>
      <xdr:grpSp>
        <xdr:nvGrpSpPr>
          <xdr:cNvPr id="36" name="Group 16"/>
          <xdr:cNvGrpSpPr/>
        </xdr:nvGrpSpPr>
        <xdr:grpSpPr>
          <a:xfrm>
            <a:off x="1201680" y="5734800"/>
            <a:ext cx="280800" cy="13680"/>
            <a:chOff x="1201680" y="5734800"/>
            <a:chExt cx="280800" cy="13680"/>
          </a:xfrm>
        </xdr:grpSpPr>
        <xdr:sp>
          <xdr:nvSpPr>
            <xdr:cNvPr id="37" name="Line 17"/>
            <xdr:cNvSpPr/>
          </xdr:nvSpPr>
          <xdr:spPr>
            <a:xfrm>
              <a:off x="1201680" y="57484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8"/>
            <xdr:cNvSpPr/>
          </xdr:nvSpPr>
          <xdr:spPr>
            <a:xfrm flipV="1">
              <a:off x="1398240" y="5734800"/>
              <a:ext cx="8424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Box 19"/>
          <xdr:cNvSpPr/>
        </xdr:nvSpPr>
        <xdr:spPr>
          <a:xfrm>
            <a:off x="1145520" y="6097680"/>
            <a:ext cx="281520" cy="1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7280" bIns="-327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4960</xdr:rowOff>
    </xdr:from>
    <xdr:to>
      <xdr:col>0</xdr:col>
      <xdr:colOff>984960</xdr:colOff>
      <xdr:row>25</xdr:row>
      <xdr:rowOff>361080</xdr:rowOff>
    </xdr:to>
    <xdr:grpSp>
      <xdr:nvGrpSpPr>
        <xdr:cNvPr id="40" name="Group 20"/>
        <xdr:cNvGrpSpPr/>
      </xdr:nvGrpSpPr>
      <xdr:grpSpPr>
        <a:xfrm>
          <a:off x="652320" y="8962200"/>
          <a:ext cx="332640" cy="276120"/>
          <a:chOff x="652320" y="8962200"/>
          <a:chExt cx="332640" cy="276120"/>
        </a:xfrm>
      </xdr:grpSpPr>
      <xdr:grpSp>
        <xdr:nvGrpSpPr>
          <xdr:cNvPr id="41" name="Group 21"/>
          <xdr:cNvGrpSpPr/>
        </xdr:nvGrpSpPr>
        <xdr:grpSpPr>
          <a:xfrm>
            <a:off x="707760" y="8962200"/>
            <a:ext cx="277200" cy="10080"/>
            <a:chOff x="707760" y="8962200"/>
            <a:chExt cx="277200" cy="10080"/>
          </a:xfrm>
        </xdr:grpSpPr>
        <xdr:sp>
          <xdr:nvSpPr>
            <xdr:cNvPr id="42" name="Line 22"/>
            <xdr:cNvSpPr/>
          </xdr:nvSpPr>
          <xdr:spPr>
            <a:xfrm>
              <a:off x="707760" y="8972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3"/>
            <xdr:cNvSpPr/>
          </xdr:nvSpPr>
          <xdr:spPr>
            <a:xfrm flipV="1">
              <a:off x="901800" y="8962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24"/>
          <xdr:cNvSpPr/>
        </xdr:nvSpPr>
        <xdr:spPr>
          <a:xfrm>
            <a:off x="652320" y="9221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5</xdr:row>
      <xdr:rowOff>37800</xdr:rowOff>
    </xdr:from>
    <xdr:to>
      <xdr:col>0</xdr:col>
      <xdr:colOff>1377720</xdr:colOff>
      <xdr:row>6</xdr:row>
      <xdr:rowOff>336240</xdr:rowOff>
    </xdr:to>
    <xdr:grpSp>
      <xdr:nvGrpSpPr>
        <xdr:cNvPr id="45" name="Group 14"/>
        <xdr:cNvGrpSpPr/>
      </xdr:nvGrpSpPr>
      <xdr:grpSpPr>
        <a:xfrm>
          <a:off x="1045080" y="1895040"/>
          <a:ext cx="332640" cy="393840"/>
          <a:chOff x="1045080" y="1895040"/>
          <a:chExt cx="332640" cy="393840"/>
        </a:xfrm>
      </xdr:grpSpPr>
      <xdr:grpSp>
        <xdr:nvGrpSpPr>
          <xdr:cNvPr id="46" name="Group 4"/>
          <xdr:cNvGrpSpPr/>
        </xdr:nvGrpSpPr>
        <xdr:grpSpPr>
          <a:xfrm>
            <a:off x="1100520" y="1895040"/>
            <a:ext cx="277200" cy="393840"/>
            <a:chOff x="1100520" y="1895040"/>
            <a:chExt cx="277200" cy="393840"/>
          </a:xfrm>
        </xdr:grpSpPr>
        <xdr:sp>
          <xdr:nvSpPr>
            <xdr:cNvPr id="47" name="Line 5"/>
            <xdr:cNvSpPr/>
          </xdr:nvSpPr>
          <xdr:spPr>
            <a:xfrm>
              <a:off x="1100520" y="2288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"/>
            <xdr:cNvSpPr/>
          </xdr:nvSpPr>
          <xdr:spPr>
            <a:xfrm flipV="1">
              <a:off x="1294560" y="1895040"/>
              <a:ext cx="8316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Box 7"/>
          <xdr:cNvSpPr/>
        </xdr:nvSpPr>
        <xdr:spPr>
          <a:xfrm>
            <a:off x="1045080" y="1950480"/>
            <a:ext cx="2786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7200</xdr:colOff>
      <xdr:row>15</xdr:row>
      <xdr:rowOff>371880</xdr:rowOff>
    </xdr:from>
    <xdr:to>
      <xdr:col>0</xdr:col>
      <xdr:colOff>1423440</xdr:colOff>
      <xdr:row>17</xdr:row>
      <xdr:rowOff>235440</xdr:rowOff>
    </xdr:to>
    <xdr:grpSp>
      <xdr:nvGrpSpPr>
        <xdr:cNvPr id="50" name="Group 15"/>
        <xdr:cNvGrpSpPr/>
      </xdr:nvGrpSpPr>
      <xdr:grpSpPr>
        <a:xfrm>
          <a:off x="1087200" y="5734440"/>
          <a:ext cx="336240" cy="330480"/>
          <a:chOff x="1087200" y="5734440"/>
          <a:chExt cx="336240" cy="330480"/>
        </a:xfrm>
      </xdr:grpSpPr>
      <xdr:grpSp>
        <xdr:nvGrpSpPr>
          <xdr:cNvPr id="51" name="Group 16"/>
          <xdr:cNvGrpSpPr/>
        </xdr:nvGrpSpPr>
        <xdr:grpSpPr>
          <a:xfrm>
            <a:off x="1143360" y="5734440"/>
            <a:ext cx="280080" cy="330480"/>
            <a:chOff x="1143360" y="5734440"/>
            <a:chExt cx="280080" cy="330480"/>
          </a:xfrm>
        </xdr:grpSpPr>
        <xdr:sp>
          <xdr:nvSpPr>
            <xdr:cNvPr id="52" name="Line 17"/>
            <xdr:cNvSpPr/>
          </xdr:nvSpPr>
          <xdr:spPr>
            <a:xfrm>
              <a:off x="1143360" y="6064920"/>
              <a:ext cx="18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8"/>
            <xdr:cNvSpPr/>
          </xdr:nvSpPr>
          <xdr:spPr>
            <a:xfrm flipV="1">
              <a:off x="1339560" y="5734440"/>
              <a:ext cx="83880" cy="33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Text Box 19"/>
          <xdr:cNvSpPr/>
        </xdr:nvSpPr>
        <xdr:spPr>
          <a:xfrm>
            <a:off x="1087200" y="5780880"/>
            <a:ext cx="128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120</xdr:colOff>
      <xdr:row>25</xdr:row>
      <xdr:rowOff>29160</xdr:rowOff>
    </xdr:from>
    <xdr:to>
      <xdr:col>0</xdr:col>
      <xdr:colOff>1131480</xdr:colOff>
      <xdr:row>25</xdr:row>
      <xdr:rowOff>293040</xdr:rowOff>
    </xdr:to>
    <xdr:grpSp>
      <xdr:nvGrpSpPr>
        <xdr:cNvPr id="55" name="Group 20"/>
        <xdr:cNvGrpSpPr/>
      </xdr:nvGrpSpPr>
      <xdr:grpSpPr>
        <a:xfrm>
          <a:off x="798120" y="8906400"/>
          <a:ext cx="333360" cy="263880"/>
          <a:chOff x="798120" y="8906400"/>
          <a:chExt cx="333360" cy="263880"/>
        </a:xfrm>
      </xdr:grpSpPr>
      <xdr:grpSp>
        <xdr:nvGrpSpPr>
          <xdr:cNvPr id="56" name="Group 21"/>
          <xdr:cNvGrpSpPr/>
        </xdr:nvGrpSpPr>
        <xdr:grpSpPr>
          <a:xfrm>
            <a:off x="853920" y="8980200"/>
            <a:ext cx="277560" cy="190080"/>
            <a:chOff x="853920" y="8980200"/>
            <a:chExt cx="277560" cy="190080"/>
          </a:xfrm>
        </xdr:grpSpPr>
        <xdr:sp>
          <xdr:nvSpPr>
            <xdr:cNvPr id="57" name="Line 22"/>
            <xdr:cNvSpPr/>
          </xdr:nvSpPr>
          <xdr:spPr>
            <a:xfrm>
              <a:off x="853920" y="9170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3"/>
            <xdr:cNvSpPr/>
          </xdr:nvSpPr>
          <xdr:spPr>
            <a:xfrm flipV="1">
              <a:off x="1048320" y="898020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Text Box 24"/>
          <xdr:cNvSpPr/>
        </xdr:nvSpPr>
        <xdr:spPr>
          <a:xfrm>
            <a:off x="798120" y="890640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6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61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6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6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6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67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68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2</xdr:col>
      <xdr:colOff>321120</xdr:colOff>
      <xdr:row>45</xdr:row>
      <xdr:rowOff>143280</xdr:rowOff>
    </xdr:to>
    <xdr:graphicFrame>
      <xdr:nvGraphicFramePr>
        <xdr:cNvPr id="71" name="Chart 18"/>
        <xdr:cNvGraphicFramePr/>
      </xdr:nvGraphicFramePr>
      <xdr:xfrm>
        <a:off x="668520" y="14068440"/>
        <a:ext cx="48330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72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73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74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77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8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79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82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83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84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825385.36</v>
      </c>
      <c r="C5" s="11" t="n">
        <v>457580.53</v>
      </c>
      <c r="D5" s="11" t="n">
        <v>367804.83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20338.72</v>
      </c>
      <c r="C7" s="17" t="n">
        <v>10128.81</v>
      </c>
      <c r="D7" s="17" t="n">
        <v>10209.91</v>
      </c>
      <c r="E7" s="18"/>
    </row>
    <row r="8" s="19" customFormat="true" ht="30.75" hidden="false" customHeight="true" outlineLevel="0" collapsed="false">
      <c r="A8" s="16" t="s">
        <v>8</v>
      </c>
      <c r="B8" s="17" t="n">
        <v>13226.31</v>
      </c>
      <c r="C8" s="17" t="n">
        <v>5605.92</v>
      </c>
      <c r="D8" s="17" t="n">
        <v>7620.39</v>
      </c>
      <c r="E8" s="18"/>
    </row>
    <row r="9" s="19" customFormat="true" ht="30.75" hidden="false" customHeight="true" outlineLevel="0" collapsed="false">
      <c r="A9" s="20" t="s">
        <v>9</v>
      </c>
      <c r="B9" s="17" t="n">
        <v>36463.45</v>
      </c>
      <c r="C9" s="17" t="n">
        <v>16310.88</v>
      </c>
      <c r="D9" s="17" t="n">
        <v>20152.57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07623.24</v>
      </c>
      <c r="C10" s="17" t="n">
        <v>53299.97</v>
      </c>
      <c r="D10" s="17" t="n">
        <v>54323.28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42718.9</v>
      </c>
      <c r="C11" s="17" t="n">
        <v>25619.13</v>
      </c>
      <c r="D11" s="17" t="n">
        <v>17099.77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37330.13</v>
      </c>
      <c r="C12" s="17" t="n">
        <v>75466.64</v>
      </c>
      <c r="D12" s="17" t="n">
        <v>61863.5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339882.13</v>
      </c>
      <c r="C13" s="17" t="n">
        <v>195660.09</v>
      </c>
      <c r="D13" s="17" t="n">
        <v>144222.03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127802.47</v>
      </c>
      <c r="C14" s="17" t="n">
        <v>75489.09</v>
      </c>
      <c r="D14" s="17" t="n">
        <v>52313.38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99.9999987884447</v>
      </c>
      <c r="C16" s="25" t="n">
        <v>100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v>2.46414838276269</v>
      </c>
      <c r="C18" s="26" t="n">
        <v>2.2135579064083</v>
      </c>
      <c r="D18" s="26" t="n">
        <v>2.77590427510155</v>
      </c>
      <c r="E18" s="18"/>
    </row>
    <row r="19" s="19" customFormat="true" ht="30.75" hidden="false" customHeight="true" outlineLevel="0" collapsed="false">
      <c r="A19" s="16" t="s">
        <v>17</v>
      </c>
      <c r="B19" s="26" t="n">
        <v>1.60244058605546</v>
      </c>
      <c r="C19" s="26" t="n">
        <v>1.22512205665744</v>
      </c>
      <c r="D19" s="26" t="n">
        <v>2.07185696827309</v>
      </c>
      <c r="E19" s="18"/>
    </row>
    <row r="20" s="19" customFormat="true" ht="30.75" hidden="false" customHeight="true" outlineLevel="0" collapsed="false">
      <c r="A20" s="20" t="s">
        <v>9</v>
      </c>
      <c r="B20" s="26" t="n">
        <v>4.41774857746447</v>
      </c>
      <c r="C20" s="26" t="n">
        <v>3.56459222598479</v>
      </c>
      <c r="D20" s="26" t="n">
        <v>5.47914773169238</v>
      </c>
      <c r="E20" s="18"/>
    </row>
    <row r="21" s="19" customFormat="true" ht="30.75" hidden="false" customHeight="true" outlineLevel="0" collapsed="false">
      <c r="A21" s="16" t="s">
        <v>10</v>
      </c>
      <c r="B21" s="26" t="n">
        <v>13.0391505853702</v>
      </c>
      <c r="C21" s="26" t="n">
        <v>11.6482163259875</v>
      </c>
      <c r="D21" s="26" t="n">
        <v>14.7695939718899</v>
      </c>
      <c r="E21" s="18"/>
    </row>
    <row r="22" s="19" customFormat="true" ht="30.75" hidden="false" customHeight="true" outlineLevel="0" collapsed="false">
      <c r="A22" s="16" t="s">
        <v>11</v>
      </c>
      <c r="B22" s="26" t="n">
        <v>5.17563093195644</v>
      </c>
      <c r="C22" s="26" t="n">
        <v>5.59882432060647</v>
      </c>
      <c r="D22" s="26" t="n">
        <v>4.6491423182235</v>
      </c>
      <c r="E22" s="27"/>
    </row>
    <row r="23" s="22" customFormat="true" ht="30.75" hidden="false" customHeight="true" outlineLevel="0" collapsed="false">
      <c r="A23" s="16" t="s">
        <v>12</v>
      </c>
      <c r="B23" s="26" t="n">
        <v>16.6383045611567</v>
      </c>
      <c r="C23" s="26" t="n">
        <v>16.4925373900852</v>
      </c>
      <c r="D23" s="26" t="n">
        <v>16.8196540540264</v>
      </c>
      <c r="E23" s="21"/>
    </row>
    <row r="24" s="22" customFormat="true" ht="30.75" hidden="false" customHeight="true" outlineLevel="0" collapsed="false">
      <c r="A24" s="16" t="s">
        <v>13</v>
      </c>
      <c r="B24" s="26" t="n">
        <v>41.1785992908815</v>
      </c>
      <c r="C24" s="26" t="n">
        <v>42.7597061439655</v>
      </c>
      <c r="D24" s="26" t="n">
        <v>39.2115650031023</v>
      </c>
      <c r="E24" s="21"/>
    </row>
    <row r="25" s="22" customFormat="true" ht="30.75" hidden="false" customHeight="true" outlineLevel="0" collapsed="false">
      <c r="A25" s="28" t="s">
        <v>14</v>
      </c>
      <c r="B25" s="29" t="n">
        <v>15.4839758727972</v>
      </c>
      <c r="C25" s="29" t="n">
        <v>16.4974436303048</v>
      </c>
      <c r="D25" s="29" t="n">
        <v>14.2231356776908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09407.05</v>
      </c>
      <c r="C5" s="17" t="n">
        <v>497923.78</v>
      </c>
      <c r="D5" s="17" t="n">
        <v>411483.27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11" t="n">
        <v>19241.93</v>
      </c>
      <c r="C7" s="17" t="n">
        <v>4801.62</v>
      </c>
      <c r="D7" s="17" t="n">
        <v>14440.32</v>
      </c>
      <c r="E7" s="18"/>
    </row>
    <row r="8" s="19" customFormat="true" ht="30.75" hidden="false" customHeight="true" outlineLevel="0" collapsed="false">
      <c r="A8" s="16" t="s">
        <v>8</v>
      </c>
      <c r="B8" s="11" t="n">
        <v>9301.64</v>
      </c>
      <c r="C8" s="17" t="n">
        <v>3193.78</v>
      </c>
      <c r="D8" s="17" t="n">
        <v>6107.86</v>
      </c>
      <c r="E8" s="18"/>
    </row>
    <row r="9" s="19" customFormat="true" ht="30.75" hidden="false" customHeight="true" outlineLevel="0" collapsed="false">
      <c r="A9" s="20" t="s">
        <v>9</v>
      </c>
      <c r="B9" s="11" t="n">
        <v>17370.68</v>
      </c>
      <c r="C9" s="17" t="n">
        <v>5945.09</v>
      </c>
      <c r="D9" s="17" t="n">
        <v>11425.59</v>
      </c>
      <c r="E9" s="18"/>
    </row>
    <row r="10" s="19" customFormat="true" ht="30.75" hidden="false" customHeight="true" outlineLevel="0" collapsed="false">
      <c r="A10" s="16" t="s">
        <v>10</v>
      </c>
      <c r="B10" s="11" t="n">
        <v>111118.98</v>
      </c>
      <c r="C10" s="17" t="n">
        <v>50868.92</v>
      </c>
      <c r="D10" s="17" t="n">
        <v>60250.06</v>
      </c>
      <c r="E10" s="18"/>
    </row>
    <row r="11" s="19" customFormat="true" ht="30.75" hidden="false" customHeight="true" outlineLevel="0" collapsed="false">
      <c r="A11" s="16" t="s">
        <v>11</v>
      </c>
      <c r="B11" s="11" t="n">
        <v>6300.38</v>
      </c>
      <c r="C11" s="17" t="n">
        <v>3857.69</v>
      </c>
      <c r="D11" s="17" t="n">
        <v>2442.69</v>
      </c>
      <c r="E11" s="18"/>
    </row>
    <row r="12" s="22" customFormat="true" ht="30.75" hidden="false" customHeight="true" outlineLevel="0" collapsed="false">
      <c r="A12" s="16" t="s">
        <v>12</v>
      </c>
      <c r="B12" s="11" t="n">
        <v>168753.22</v>
      </c>
      <c r="C12" s="17" t="n">
        <v>88724.32</v>
      </c>
      <c r="D12" s="17" t="n">
        <v>80028.9</v>
      </c>
      <c r="E12" s="21"/>
    </row>
    <row r="13" s="22" customFormat="true" ht="30.75" hidden="false" customHeight="true" outlineLevel="0" collapsed="false">
      <c r="A13" s="16" t="s">
        <v>13</v>
      </c>
      <c r="B13" s="11" t="n">
        <v>398924.25</v>
      </c>
      <c r="C13" s="17" t="n">
        <v>220726.89</v>
      </c>
      <c r="D13" s="17" t="n">
        <v>178197.36</v>
      </c>
      <c r="E13" s="21"/>
    </row>
    <row r="14" s="22" customFormat="true" ht="30.75" hidden="false" customHeight="true" outlineLevel="0" collapsed="false">
      <c r="A14" s="23" t="s">
        <v>14</v>
      </c>
      <c r="B14" s="11" t="n">
        <v>178395.96</v>
      </c>
      <c r="C14" s="17" t="n">
        <v>119805.48</v>
      </c>
      <c r="D14" s="17" t="n">
        <v>58590.49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99.9999989003824</v>
      </c>
      <c r="C16" s="25" t="n">
        <v>100.00000200834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v>2.11587649337005</v>
      </c>
      <c r="C18" s="26" t="n">
        <v>0.964328315470291</v>
      </c>
      <c r="D18" s="26" t="n">
        <v>3.50933344143007</v>
      </c>
      <c r="E18" s="18"/>
    </row>
    <row r="19" s="19" customFormat="true" ht="30.75" hidden="false" customHeight="true" outlineLevel="0" collapsed="false">
      <c r="A19" s="16" t="s">
        <v>17</v>
      </c>
      <c r="B19" s="26" t="n">
        <v>1.02282470759381</v>
      </c>
      <c r="C19" s="26" t="n">
        <v>0.641419455805063</v>
      </c>
      <c r="D19" s="26" t="n">
        <v>1.48435196405433</v>
      </c>
      <c r="E19" s="18"/>
    </row>
    <row r="20" s="19" customFormat="true" ht="30.75" hidden="false" customHeight="true" outlineLevel="0" collapsed="false">
      <c r="A20" s="20" t="s">
        <v>9</v>
      </c>
      <c r="B20" s="26" t="n">
        <v>1.91011054950586</v>
      </c>
      <c r="C20" s="26" t="n">
        <v>1.1939759133416</v>
      </c>
      <c r="D20" s="26" t="n">
        <v>2.77668397065086</v>
      </c>
      <c r="E20" s="18"/>
    </row>
    <row r="21" s="19" customFormat="true" ht="30.75" hidden="false" customHeight="true" outlineLevel="0" collapsed="false">
      <c r="A21" s="16" t="s">
        <v>10</v>
      </c>
      <c r="B21" s="26" t="n">
        <v>12.2188386377695</v>
      </c>
      <c r="C21" s="26" t="n">
        <v>10.2162061832034</v>
      </c>
      <c r="D21" s="26" t="n">
        <v>14.642165160202</v>
      </c>
      <c r="E21" s="18"/>
    </row>
    <row r="22" s="19" customFormat="true" ht="30.75" hidden="false" customHeight="true" outlineLevel="0" collapsed="false">
      <c r="A22" s="16" t="s">
        <v>11</v>
      </c>
      <c r="B22" s="26" t="n">
        <v>0.692800875031703</v>
      </c>
      <c r="C22" s="26" t="n">
        <v>0.774755124167799</v>
      </c>
      <c r="D22" s="26" t="n">
        <v>0.593630453067995</v>
      </c>
      <c r="E22" s="27"/>
    </row>
    <row r="23" s="22" customFormat="true" ht="30.75" hidden="false" customHeight="true" outlineLevel="0" collapsed="false">
      <c r="A23" s="16" t="s">
        <v>12</v>
      </c>
      <c r="B23" s="26" t="n">
        <v>18.556401118729</v>
      </c>
      <c r="C23" s="26" t="n">
        <v>17.8188557292845</v>
      </c>
      <c r="D23" s="26" t="n">
        <v>19.5</v>
      </c>
      <c r="E23" s="21"/>
    </row>
    <row r="24" s="22" customFormat="true" ht="30.75" hidden="false" customHeight="true" outlineLevel="0" collapsed="false">
      <c r="A24" s="16" t="s">
        <v>13</v>
      </c>
      <c r="B24" s="26" t="n">
        <v>43.8664127356391</v>
      </c>
      <c r="C24" s="26" t="n">
        <v>44.3294533954574</v>
      </c>
      <c r="D24" s="26" t="n">
        <v>43.3061008774427</v>
      </c>
      <c r="E24" s="21"/>
    </row>
    <row r="25" s="22" customFormat="true" ht="30.75" hidden="false" customHeight="true" outlineLevel="0" collapsed="false">
      <c r="A25" s="28" t="s">
        <v>14</v>
      </c>
      <c r="B25" s="29" t="n">
        <v>19.6167337827434</v>
      </c>
      <c r="C25" s="29" t="n">
        <v>24.0610078916094</v>
      </c>
      <c r="D25" s="29" t="n">
        <v>14.2388510716365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02863.17</v>
      </c>
      <c r="C5" s="11" t="n">
        <v>496838.93</v>
      </c>
      <c r="D5" s="11" t="n">
        <v>406024.24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17" t="n">
        <v>1954.64</v>
      </c>
      <c r="C7" s="17" t="n">
        <v>1300.71</v>
      </c>
      <c r="D7" s="17" t="n">
        <v>653.92</v>
      </c>
      <c r="E7" s="18"/>
    </row>
    <row r="8" s="19" customFormat="true" ht="30.75" hidden="false" customHeight="true" outlineLevel="0" collapsed="false">
      <c r="A8" s="16" t="s">
        <v>8</v>
      </c>
      <c r="B8" s="17" t="n">
        <v>8508.16</v>
      </c>
      <c r="C8" s="17" t="n">
        <v>3948.67</v>
      </c>
      <c r="D8" s="17" t="n">
        <v>4559.49</v>
      </c>
      <c r="E8" s="18"/>
    </row>
    <row r="9" s="19" customFormat="true" ht="30.75" hidden="false" customHeight="true" outlineLevel="0" collapsed="false">
      <c r="A9" s="20" t="s">
        <v>9</v>
      </c>
      <c r="B9" s="17" t="n">
        <v>22343.87</v>
      </c>
      <c r="C9" s="17" t="n">
        <v>7546.98</v>
      </c>
      <c r="D9" s="17" t="n">
        <v>14796.89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19696.16</v>
      </c>
      <c r="C10" s="17" t="n">
        <v>65000.72</v>
      </c>
      <c r="D10" s="17" t="n">
        <v>54695.44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10506.13</v>
      </c>
      <c r="C11" s="17" t="n">
        <v>7538.6</v>
      </c>
      <c r="D11" s="17" t="n">
        <v>2967.54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75451.11</v>
      </c>
      <c r="C12" s="17" t="n">
        <v>91083.58</v>
      </c>
      <c r="D12" s="17" t="n">
        <v>84367.53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425142.12</v>
      </c>
      <c r="C13" s="17" t="n">
        <v>229659.09</v>
      </c>
      <c r="D13" s="17" t="n">
        <v>195483.03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139260.99</v>
      </c>
      <c r="C14" s="17" t="n">
        <v>90760.58</v>
      </c>
      <c r="D14" s="17" t="n">
        <v>48500.4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100.000001107588</v>
      </c>
      <c r="C16" s="25" t="n">
        <v>100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v>0.216493491477784</v>
      </c>
      <c r="C18" s="26" t="n">
        <v>0.261797118031794</v>
      </c>
      <c r="D18" s="26" t="n">
        <v>0.161054423745735</v>
      </c>
      <c r="E18" s="18"/>
    </row>
    <row r="19" s="19" customFormat="true" ht="30.75" hidden="false" customHeight="true" outlineLevel="0" collapsed="false">
      <c r="A19" s="16" t="s">
        <v>17</v>
      </c>
      <c r="B19" s="26" t="n">
        <v>0.942353202866831</v>
      </c>
      <c r="C19" s="26" t="n">
        <v>0.794758574977206</v>
      </c>
      <c r="D19" s="26" t="n">
        <v>1.12296004790256</v>
      </c>
      <c r="E19" s="18"/>
    </row>
    <row r="20" s="19" customFormat="true" ht="30.75" hidden="false" customHeight="true" outlineLevel="0" collapsed="false">
      <c r="A20" s="20" t="s">
        <v>9</v>
      </c>
      <c r="B20" s="26" t="n">
        <v>2.47477920713058</v>
      </c>
      <c r="C20" s="26" t="n">
        <v>1.51899932640142</v>
      </c>
      <c r="D20" s="26" t="n">
        <v>3.64433660413969</v>
      </c>
      <c r="E20" s="18"/>
    </row>
    <row r="21" s="19" customFormat="true" ht="30.75" hidden="false" customHeight="true" outlineLevel="0" collapsed="false">
      <c r="A21" s="16" t="s">
        <v>10</v>
      </c>
      <c r="B21" s="26" t="n">
        <v>13.2573975744298</v>
      </c>
      <c r="C21" s="26" t="n">
        <v>13.0828556449874</v>
      </c>
      <c r="D21" s="26" t="n">
        <v>13.4709789740632</v>
      </c>
      <c r="E21" s="18"/>
    </row>
    <row r="22" s="19" customFormat="true" ht="30.75" hidden="false" customHeight="true" outlineLevel="0" collapsed="false">
      <c r="A22" s="16" t="s">
        <v>11</v>
      </c>
      <c r="B22" s="26" t="n">
        <v>1.16364587116783</v>
      </c>
      <c r="C22" s="26" t="n">
        <v>1.51731266307976</v>
      </c>
      <c r="D22" s="26" t="n">
        <v>0.730877545636192</v>
      </c>
      <c r="E22" s="27"/>
    </row>
    <row r="23" s="22" customFormat="true" ht="30.75" hidden="false" customHeight="true" outlineLevel="0" collapsed="false">
      <c r="A23" s="16" t="s">
        <v>12</v>
      </c>
      <c r="B23" s="26" t="n">
        <v>19.4327463817136</v>
      </c>
      <c r="C23" s="26" t="n">
        <v>18.3326173736023</v>
      </c>
      <c r="D23" s="26" t="n">
        <v>20.7789392081616</v>
      </c>
      <c r="E23" s="21"/>
    </row>
    <row r="24" s="22" customFormat="true" ht="30.75" hidden="false" customHeight="true" outlineLevel="0" collapsed="false">
      <c r="A24" s="16" t="s">
        <v>13</v>
      </c>
      <c r="B24" s="26" t="n">
        <v>47.088211605752</v>
      </c>
      <c r="C24" s="26" t="n">
        <v>46.2240529340163</v>
      </c>
      <c r="D24" s="26" t="n">
        <v>48.2</v>
      </c>
      <c r="E24" s="21"/>
    </row>
    <row r="25" s="22" customFormat="true" ht="30.75" hidden="false" customHeight="true" outlineLevel="0" collapsed="false">
      <c r="A25" s="28" t="s">
        <v>14</v>
      </c>
      <c r="B25" s="29" t="n">
        <v>15.4243737730491</v>
      </c>
      <c r="C25" s="29" t="n">
        <v>18.2676063649038</v>
      </c>
      <c r="D25" s="29" t="n">
        <v>11.9451981487608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872635.45</v>
      </c>
      <c r="C5" s="17" t="n">
        <v>488305.11</v>
      </c>
      <c r="D5" s="17" t="n">
        <v>384330.34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11" t="n">
        <v>7798.8</v>
      </c>
      <c r="C7" s="17" t="n">
        <v>5423.82</v>
      </c>
      <c r="D7" s="17" t="n">
        <v>2374.98</v>
      </c>
      <c r="E7" s="18"/>
    </row>
    <row r="8" s="19" customFormat="true" ht="30.75" hidden="false" customHeight="true" outlineLevel="0" collapsed="false">
      <c r="A8" s="16" t="s">
        <v>8</v>
      </c>
      <c r="B8" s="11" t="n">
        <v>2132.6</v>
      </c>
      <c r="C8" s="17" t="n">
        <v>786.51</v>
      </c>
      <c r="D8" s="17" t="n">
        <v>1346.09</v>
      </c>
      <c r="E8" s="18"/>
    </row>
    <row r="9" s="19" customFormat="true" ht="30.75" hidden="false" customHeight="true" outlineLevel="0" collapsed="false">
      <c r="A9" s="20" t="s">
        <v>9</v>
      </c>
      <c r="B9" s="11" t="n">
        <v>20610.62</v>
      </c>
      <c r="C9" s="17" t="n">
        <v>11677.87</v>
      </c>
      <c r="D9" s="17" t="n">
        <v>8932.74</v>
      </c>
      <c r="E9" s="18"/>
    </row>
    <row r="10" s="19" customFormat="true" ht="30.75" hidden="false" customHeight="true" outlineLevel="0" collapsed="false">
      <c r="A10" s="16" t="s">
        <v>10</v>
      </c>
      <c r="B10" s="11" t="n">
        <v>92017.1</v>
      </c>
      <c r="C10" s="17" t="n">
        <v>50178.86</v>
      </c>
      <c r="D10" s="17" t="n">
        <v>41838.23</v>
      </c>
      <c r="E10" s="18"/>
    </row>
    <row r="11" s="19" customFormat="true" ht="30.75" hidden="false" customHeight="true" outlineLevel="0" collapsed="false">
      <c r="A11" s="16" t="s">
        <v>11</v>
      </c>
      <c r="B11" s="11" t="n">
        <v>16750.13</v>
      </c>
      <c r="C11" s="17" t="n">
        <v>10876.28</v>
      </c>
      <c r="D11" s="17" t="n">
        <v>5873.86</v>
      </c>
      <c r="E11" s="18"/>
    </row>
    <row r="12" s="22" customFormat="true" ht="30.75" hidden="false" customHeight="true" outlineLevel="0" collapsed="false">
      <c r="A12" s="16" t="s">
        <v>12</v>
      </c>
      <c r="B12" s="11" t="n">
        <v>163430.55</v>
      </c>
      <c r="C12" s="17" t="n">
        <v>84925.24</v>
      </c>
      <c r="D12" s="17" t="n">
        <v>78505.31</v>
      </c>
      <c r="E12" s="21"/>
    </row>
    <row r="13" s="22" customFormat="true" ht="30.75" hidden="false" customHeight="true" outlineLevel="0" collapsed="false">
      <c r="A13" s="16" t="s">
        <v>13</v>
      </c>
      <c r="B13" s="11" t="n">
        <v>418891.14</v>
      </c>
      <c r="C13" s="17" t="n">
        <v>221899.99</v>
      </c>
      <c r="D13" s="17" t="n">
        <v>196991.15</v>
      </c>
      <c r="E13" s="21"/>
    </row>
    <row r="14" s="22" customFormat="true" ht="30.75" hidden="false" customHeight="true" outlineLevel="0" collapsed="false">
      <c r="A14" s="23" t="s">
        <v>14</v>
      </c>
      <c r="B14" s="11" t="n">
        <v>151004.5</v>
      </c>
      <c r="C14" s="17" t="n">
        <v>102536.53</v>
      </c>
      <c r="D14" s="17" t="n">
        <v>48467.97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100</v>
      </c>
      <c r="C16" s="25" t="n">
        <v>99.9999979521001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v>0.893706530029235</v>
      </c>
      <c r="C18" s="26" t="n">
        <v>1.11074405918054</v>
      </c>
      <c r="D18" s="26" t="n">
        <v>0.617952774688566</v>
      </c>
      <c r="E18" s="18"/>
    </row>
    <row r="19" s="19" customFormat="true" ht="30.75" hidden="false" customHeight="true" outlineLevel="0" collapsed="false">
      <c r="A19" s="16" t="s">
        <v>17</v>
      </c>
      <c r="B19" s="26" t="n">
        <v>0.244386129396875</v>
      </c>
      <c r="C19" s="26" t="n">
        <v>0.161069377299779</v>
      </c>
      <c r="D19" s="26" t="n">
        <v>0.350242970669451</v>
      </c>
      <c r="E19" s="18"/>
    </row>
    <row r="20" s="19" customFormat="true" ht="30.75" hidden="false" customHeight="true" outlineLevel="0" collapsed="false">
      <c r="A20" s="20" t="s">
        <v>9</v>
      </c>
      <c r="B20" s="26" t="n">
        <v>2.36188204364148</v>
      </c>
      <c r="C20" s="26" t="n">
        <v>2.39151091414956</v>
      </c>
      <c r="D20" s="26" t="n">
        <v>2.32423492769267</v>
      </c>
      <c r="E20" s="18"/>
    </row>
    <row r="21" s="19" customFormat="true" ht="30.75" hidden="false" customHeight="true" outlineLevel="0" collapsed="false">
      <c r="A21" s="16" t="s">
        <v>10</v>
      </c>
      <c r="B21" s="26" t="n">
        <v>10.6</v>
      </c>
      <c r="C21" s="26" t="n">
        <v>10.2761283821093</v>
      </c>
      <c r="D21" s="26" t="n">
        <v>10.8860075944043</v>
      </c>
      <c r="E21" s="18"/>
    </row>
    <row r="22" s="19" customFormat="true" ht="30.75" hidden="false" customHeight="true" outlineLevel="0" collapsed="false">
      <c r="A22" s="16" t="s">
        <v>11</v>
      </c>
      <c r="B22" s="26" t="n">
        <v>1.91948768526422</v>
      </c>
      <c r="C22" s="26" t="n">
        <v>2.22735330375715</v>
      </c>
      <c r="D22" s="26" t="n">
        <v>1.52833627446639</v>
      </c>
      <c r="E22" s="27"/>
    </row>
    <row r="23" s="22" customFormat="true" ht="30.75" hidden="false" customHeight="true" outlineLevel="0" collapsed="false">
      <c r="A23" s="16" t="s">
        <v>12</v>
      </c>
      <c r="B23" s="26" t="n">
        <v>18.7283876674962</v>
      </c>
      <c r="C23" s="26" t="n">
        <v>17.3918392949031</v>
      </c>
      <c r="D23" s="26" t="n">
        <v>20.4265190200701</v>
      </c>
      <c r="E23" s="21"/>
    </row>
    <row r="24" s="22" customFormat="true" ht="30.75" hidden="false" customHeight="true" outlineLevel="0" collapsed="false">
      <c r="A24" s="16" t="s">
        <v>13</v>
      </c>
      <c r="B24" s="26" t="n">
        <v>48.0029936899767</v>
      </c>
      <c r="C24" s="26" t="n">
        <v>45.4428973720959</v>
      </c>
      <c r="D24" s="26" t="n">
        <v>51.2556854085472</v>
      </c>
      <c r="E24" s="21"/>
    </row>
    <row r="25" s="22" customFormat="true" ht="30.75" hidden="false" customHeight="true" outlineLevel="0" collapsed="false">
      <c r="A25" s="28" t="s">
        <v>14</v>
      </c>
      <c r="B25" s="29" t="n">
        <v>17.3044196176078</v>
      </c>
      <c r="C25" s="29" t="n">
        <v>20.9984552486047</v>
      </c>
      <c r="D25" s="29" t="n">
        <v>12.6110184275329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false" hidden="false" outlineLevel="0" max="257" min="5" style="34" width="9.14"/>
  </cols>
  <sheetData>
    <row r="1" s="35" customFormat="true" ht="36.75" hidden="false" customHeight="true" outlineLevel="0" collapsed="false">
      <c r="A1" s="35" t="s">
        <v>0</v>
      </c>
      <c r="B1" s="36"/>
      <c r="C1" s="36"/>
      <c r="D1" s="36"/>
    </row>
    <row r="2" customFormat="false" ht="17.25" hidden="false" customHeight="true" outlineLevel="0" collapsed="false"/>
    <row r="3" s="40" customFormat="true" ht="30.75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</row>
    <row r="4" s="40" customFormat="true" ht="30.75" hidden="false" customHeight="true" outlineLevel="0" collapsed="false">
      <c r="A4" s="41"/>
      <c r="B4" s="42" t="s">
        <v>5</v>
      </c>
      <c r="C4" s="42"/>
      <c r="D4" s="42"/>
      <c r="E4" s="39"/>
    </row>
    <row r="5" s="33" customFormat="true" ht="30.75" hidden="false" customHeight="true" outlineLevel="0" collapsed="false">
      <c r="A5" s="43" t="s">
        <v>6</v>
      </c>
      <c r="B5" s="44" t="n">
        <f aca="false">AVERAGE('1'!B5,'2'!B5,'3'!B5,'4'!B5)</f>
        <v>877572.7575</v>
      </c>
      <c r="C5" s="44" t="n">
        <f aca="false">AVERAGE('1'!C5,'2'!C5,'3'!C5,'4'!C5)</f>
        <v>485162.0875</v>
      </c>
      <c r="D5" s="44" t="n">
        <f aca="false">AVERAGE('1'!D5,'2'!D5,'3'!D5,'4'!D5)</f>
        <v>392410.67</v>
      </c>
      <c r="E5" s="32"/>
    </row>
    <row r="6" s="33" customFormat="true" ht="7.5" hidden="false" customHeight="true" outlineLevel="0" collapsed="false">
      <c r="A6" s="43"/>
      <c r="B6" s="14"/>
      <c r="C6" s="14"/>
      <c r="D6" s="14"/>
      <c r="E6" s="32"/>
    </row>
    <row r="7" s="48" customFormat="true" ht="27.75" hidden="false" customHeight="true" outlineLevel="0" collapsed="false">
      <c r="A7" s="45" t="s">
        <v>7</v>
      </c>
      <c r="B7" s="46" t="n">
        <f aca="false">AVERAGE('1'!B7,'2'!B7,'3'!B7,'4'!B7)</f>
        <v>12333.5225</v>
      </c>
      <c r="C7" s="46" t="n">
        <f aca="false">AVERAGE('1'!C7,'2'!C7,'3'!C7,'4'!C7)</f>
        <v>5413.74</v>
      </c>
      <c r="D7" s="46" t="n">
        <f aca="false">AVERAGE('1'!D7,'2'!D7,'3'!D7,'4'!D7)</f>
        <v>6919.7825</v>
      </c>
      <c r="E7" s="47"/>
    </row>
    <row r="8" s="48" customFormat="true" ht="30.75" hidden="false" customHeight="true" outlineLevel="0" collapsed="false">
      <c r="A8" s="45" t="s">
        <v>8</v>
      </c>
      <c r="B8" s="46" t="n">
        <f aca="false">AVERAGE('1'!B8,'2'!B8,'3'!B8,'4'!B8)</f>
        <v>8292.1775</v>
      </c>
      <c r="C8" s="46" t="n">
        <f aca="false">AVERAGE('1'!C8,'2'!C8,'3'!C8,'4'!C8)</f>
        <v>3383.72</v>
      </c>
      <c r="D8" s="46" t="n">
        <f aca="false">AVERAGE('1'!D8,'2'!D8,'3'!D8,'4'!D8)</f>
        <v>4908.4575</v>
      </c>
      <c r="E8" s="47"/>
    </row>
    <row r="9" s="48" customFormat="true" ht="30.75" hidden="false" customHeight="true" outlineLevel="0" collapsed="false">
      <c r="A9" s="49" t="s">
        <v>9</v>
      </c>
      <c r="B9" s="46" t="n">
        <f aca="false">AVERAGE('1'!B9,'2'!B9,'3'!B9,'4'!B9)</f>
        <v>24197.155</v>
      </c>
      <c r="C9" s="46" t="n">
        <f aca="false">AVERAGE('1'!C9,'2'!C9,'3'!C9,'4'!C9)</f>
        <v>10370.205</v>
      </c>
      <c r="D9" s="46" t="n">
        <f aca="false">AVERAGE('1'!D9,'2'!D9,'3'!D9,'4'!D9)</f>
        <v>13826.9475</v>
      </c>
      <c r="E9" s="47"/>
    </row>
    <row r="10" s="48" customFormat="true" ht="30.75" hidden="false" customHeight="true" outlineLevel="0" collapsed="false">
      <c r="A10" s="45" t="s">
        <v>10</v>
      </c>
      <c r="B10" s="46" t="n">
        <f aca="false">AVERAGE('1'!B10,'2'!B10,'3'!B10,'4'!B10)</f>
        <v>107613.87</v>
      </c>
      <c r="C10" s="46" t="n">
        <f aca="false">AVERAGE('1'!C10,'2'!C10,'3'!C10,'4'!C10)</f>
        <v>54837.1175</v>
      </c>
      <c r="D10" s="46" t="n">
        <f aca="false">AVERAGE('1'!D10,'2'!D10,'3'!D10,'4'!D10)</f>
        <v>52776.7525</v>
      </c>
      <c r="E10" s="47"/>
    </row>
    <row r="11" s="48" customFormat="true" ht="30.75" hidden="false" customHeight="true" outlineLevel="0" collapsed="false">
      <c r="A11" s="45" t="s">
        <v>11</v>
      </c>
      <c r="B11" s="46" t="n">
        <f aca="false">AVERAGE('1'!B11,'2'!B11,'3'!B11,'4'!B11)</f>
        <v>19068.885</v>
      </c>
      <c r="C11" s="46" t="n">
        <f aca="false">AVERAGE('1'!C11,'2'!C11,'3'!C11,'4'!C11)</f>
        <v>11972.925</v>
      </c>
      <c r="D11" s="46" t="n">
        <f aca="false">AVERAGE('1'!D11,'2'!D11,'3'!D11,'4'!D11)</f>
        <v>7095.965</v>
      </c>
      <c r="E11" s="47"/>
    </row>
    <row r="12" s="51" customFormat="true" ht="30.75" hidden="false" customHeight="true" outlineLevel="0" collapsed="false">
      <c r="A12" s="45" t="s">
        <v>12</v>
      </c>
      <c r="B12" s="46" t="n">
        <f aca="false">AVERAGE('1'!B12,'2'!B12,'3'!B12,'4'!B12)</f>
        <v>161241.2525</v>
      </c>
      <c r="C12" s="46" t="n">
        <f aca="false">AVERAGE('1'!C12,'2'!C12,'3'!C12,'4'!C12)</f>
        <v>85049.945</v>
      </c>
      <c r="D12" s="46" t="n">
        <f aca="false">AVERAGE('1'!D12,'2'!D12,'3'!D12,'4'!D12)</f>
        <v>76191.31</v>
      </c>
      <c r="E12" s="50"/>
    </row>
    <row r="13" s="51" customFormat="true" ht="30.75" hidden="false" customHeight="true" outlineLevel="0" collapsed="false">
      <c r="A13" s="45" t="s">
        <v>13</v>
      </c>
      <c r="B13" s="46" t="n">
        <f aca="false">AVERAGE('1'!B13,'2'!B13,'3'!B13,'4'!B13)</f>
        <v>395709.91</v>
      </c>
      <c r="C13" s="46" t="n">
        <f aca="false">AVERAGE('1'!C13,'2'!C13,'3'!C13,'4'!C13)</f>
        <v>216986.515</v>
      </c>
      <c r="D13" s="46" t="n">
        <f aca="false">AVERAGE('1'!D13,'2'!D13,'3'!D13,'4'!D13)</f>
        <v>178723.3925</v>
      </c>
      <c r="E13" s="50"/>
    </row>
    <row r="14" s="51" customFormat="true" ht="30.75" hidden="false" customHeight="true" outlineLevel="0" collapsed="false">
      <c r="A14" s="52" t="s">
        <v>14</v>
      </c>
      <c r="B14" s="46" t="n">
        <f aca="false">AVERAGE('1'!B14,'2'!B14,'3'!B14,'4'!B14)</f>
        <v>149115.98</v>
      </c>
      <c r="C14" s="46" t="n">
        <f aca="false">AVERAGE('1'!C14,'2'!C14,'3'!C14,'4'!C14)</f>
        <v>97147.92</v>
      </c>
      <c r="D14" s="46" t="n">
        <f aca="false">AVERAGE('1'!D14,'2'!D14,'3'!D14,'4'!D14)</f>
        <v>51968.06</v>
      </c>
      <c r="E14" s="50"/>
    </row>
    <row r="15" s="51" customFormat="true" ht="25.5" hidden="false" customHeight="true" outlineLevel="0" collapsed="false">
      <c r="A15" s="36"/>
      <c r="B15" s="53" t="s">
        <v>15</v>
      </c>
      <c r="C15" s="53"/>
      <c r="D15" s="53"/>
      <c r="E15" s="50"/>
    </row>
    <row r="16" s="33" customFormat="true" ht="30.75" hidden="false" customHeight="true" outlineLevel="0" collapsed="false">
      <c r="A16" s="43" t="s">
        <v>6</v>
      </c>
      <c r="B16" s="54" t="n">
        <v>100</v>
      </c>
      <c r="C16" s="54" t="n">
        <v>100</v>
      </c>
      <c r="D16" s="54" t="n">
        <v>100</v>
      </c>
      <c r="E16" s="32"/>
      <c r="F16" s="32"/>
      <c r="G16" s="32"/>
    </row>
    <row r="17" s="33" customFormat="true" ht="6" hidden="false" customHeight="true" outlineLevel="0" collapsed="false">
      <c r="A17" s="43"/>
      <c r="B17" s="54"/>
      <c r="C17" s="54"/>
      <c r="D17" s="54"/>
      <c r="E17" s="32"/>
    </row>
    <row r="18" s="48" customFormat="true" ht="24.75" hidden="false" customHeight="true" outlineLevel="0" collapsed="false">
      <c r="A18" s="45" t="s">
        <v>16</v>
      </c>
      <c r="B18" s="55" t="n">
        <f aca="false">B7/B$5*100</f>
        <v>1.40541310046307</v>
      </c>
      <c r="C18" s="55" t="n">
        <f aca="false">C7/C$5*100</f>
        <v>1.11586212927242</v>
      </c>
      <c r="D18" s="55" t="n">
        <f aca="false">D7/D$5*100</f>
        <v>1.76340324792901</v>
      </c>
      <c r="E18" s="47"/>
    </row>
    <row r="19" s="48" customFormat="true" ht="30.75" hidden="false" customHeight="true" outlineLevel="0" collapsed="false">
      <c r="A19" s="45" t="s">
        <v>17</v>
      </c>
      <c r="B19" s="55" t="n">
        <f aca="false">B8/B$5*100</f>
        <v>0.944899147008902</v>
      </c>
      <c r="C19" s="55" t="n">
        <f aca="false">C8/C$5*100</f>
        <v>0.697441141255705</v>
      </c>
      <c r="D19" s="55" t="n">
        <f aca="false">D8/D$5*100</f>
        <v>1.25084710362234</v>
      </c>
      <c r="E19" s="47"/>
    </row>
    <row r="20" s="48" customFormat="true" ht="30.75" hidden="false" customHeight="true" outlineLevel="0" collapsed="false">
      <c r="A20" s="49" t="s">
        <v>9</v>
      </c>
      <c r="B20" s="55" t="n">
        <v>2.7</v>
      </c>
      <c r="C20" s="55" t="n">
        <v>2.2</v>
      </c>
      <c r="D20" s="55" t="n">
        <f aca="false">D9/D$5*100</f>
        <v>3.52359111438025</v>
      </c>
      <c r="E20" s="56"/>
    </row>
    <row r="21" s="48" customFormat="true" ht="30.75" hidden="false" customHeight="true" outlineLevel="0" collapsed="false">
      <c r="A21" s="45" t="s">
        <v>10</v>
      </c>
      <c r="B21" s="55" t="n">
        <f aca="false">B10/B$5*100</f>
        <v>12.2626721351933</v>
      </c>
      <c r="C21" s="55" t="n">
        <f aca="false">C10/C$5*100</f>
        <v>11.3028447425831</v>
      </c>
      <c r="D21" s="55" t="n">
        <v>13.5</v>
      </c>
      <c r="E21" s="47"/>
    </row>
    <row r="22" s="48" customFormat="true" ht="30.75" hidden="false" customHeight="true" outlineLevel="0" collapsed="false">
      <c r="A22" s="45" t="s">
        <v>11</v>
      </c>
      <c r="B22" s="55" t="n">
        <f aca="false">B11/B$5*100</f>
        <v>2.17291214170353</v>
      </c>
      <c r="C22" s="55" t="n">
        <f aca="false">C11/C$5*100</f>
        <v>2.46781958204844</v>
      </c>
      <c r="D22" s="55" t="n">
        <f aca="false">D11/D$5*100</f>
        <v>1.80830072739867</v>
      </c>
      <c r="E22" s="57"/>
    </row>
    <row r="23" s="51" customFormat="true" ht="30.75" hidden="false" customHeight="true" outlineLevel="0" collapsed="false">
      <c r="A23" s="45" t="s">
        <v>12</v>
      </c>
      <c r="B23" s="55" t="n">
        <f aca="false">B12/B$5*100</f>
        <v>18.3735480758699</v>
      </c>
      <c r="C23" s="55" t="n">
        <f aca="false">C12/C$5*100</f>
        <v>17.5302125189244</v>
      </c>
      <c r="D23" s="55" t="n">
        <f aca="false">D12/D$5*100</f>
        <v>19.416217708861</v>
      </c>
      <c r="E23" s="50"/>
    </row>
    <row r="24" s="51" customFormat="true" ht="30.75" hidden="false" customHeight="true" outlineLevel="0" collapsed="false">
      <c r="A24" s="45" t="s">
        <v>13</v>
      </c>
      <c r="B24" s="55" t="n">
        <f aca="false">B13/B$5*100</f>
        <v>45.0914077058733</v>
      </c>
      <c r="C24" s="55" t="n">
        <f aca="false">C13/C$5*100</f>
        <v>44.7245406412759</v>
      </c>
      <c r="D24" s="55" t="n">
        <f aca="false">D13/D$5*100</f>
        <v>45.5449879841443</v>
      </c>
      <c r="E24" s="50"/>
    </row>
    <row r="25" s="51" customFormat="true" ht="30.75" hidden="false" customHeight="true" outlineLevel="0" collapsed="false">
      <c r="A25" s="58" t="s">
        <v>14</v>
      </c>
      <c r="B25" s="59" t="n">
        <f aca="false">B14/B$5*100</f>
        <v>16.9918652015585</v>
      </c>
      <c r="C25" s="59" t="n">
        <f aca="false">C14/C$5*100</f>
        <v>20.0238069921323</v>
      </c>
      <c r="D25" s="59" t="n">
        <f aca="false">D14/D$5*100</f>
        <v>13.2432841339406</v>
      </c>
      <c r="E25" s="50"/>
    </row>
    <row r="26" s="51" customFormat="true" ht="30.75" hidden="false" customHeight="true" outlineLevel="0" collapsed="false">
      <c r="A26" s="60" t="s">
        <v>18</v>
      </c>
      <c r="D26" s="6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3" activeCellId="0" sqref="F43"/>
    </sheetView>
  </sheetViews>
  <sheetFormatPr defaultColWidth="9.140625" defaultRowHeight="30.75" zeroHeight="false" outlineLevelRow="0" outlineLevelCol="0"/>
  <cols>
    <col collapsed="false" customWidth="true" hidden="false" outlineLevel="0" max="1" min="1" style="62" width="32.7"/>
    <col collapsed="false" customWidth="true" hidden="false" outlineLevel="0" max="4" min="2" style="62" width="18.28"/>
    <col collapsed="false" customWidth="true" hidden="false" outlineLevel="0" max="5" min="5" style="62" width="9.99"/>
    <col collapsed="false" customWidth="false" hidden="false" outlineLevel="0" max="6" min="6" style="62" width="9.14"/>
    <col collapsed="false" customWidth="true" hidden="false" outlineLevel="0" max="7" min="7" style="62" width="9.99"/>
    <col collapsed="false" customWidth="false" hidden="false" outlineLevel="0" max="257" min="8" style="62" width="9.14"/>
  </cols>
  <sheetData>
    <row r="1" s="64" customFormat="true" ht="36.75" hidden="false" customHeight="true" outlineLevel="0" collapsed="false">
      <c r="A1" s="35" t="s">
        <v>19</v>
      </c>
      <c r="B1" s="63"/>
      <c r="C1" s="63"/>
      <c r="D1" s="63"/>
    </row>
    <row r="2" customFormat="false" ht="17.25" hidden="false" customHeight="true" outlineLevel="0" collapsed="false">
      <c r="A2" s="65"/>
      <c r="B2" s="65"/>
      <c r="C2" s="65"/>
      <c r="D2" s="65"/>
    </row>
    <row r="3" s="67" customFormat="true" ht="30.75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66"/>
    </row>
    <row r="4" s="67" customFormat="true" ht="30.75" hidden="false" customHeight="true" outlineLevel="0" collapsed="false">
      <c r="A4" s="68"/>
      <c r="B4" s="42" t="s">
        <v>5</v>
      </c>
      <c r="C4" s="42"/>
      <c r="D4" s="42"/>
      <c r="E4" s="66"/>
    </row>
    <row r="5" s="70" customFormat="true" ht="30.75" hidden="false" customHeight="true" outlineLevel="0" collapsed="false">
      <c r="A5" s="43" t="s">
        <v>6</v>
      </c>
      <c r="B5" s="44" t="n">
        <f aca="false">AVERAGE('1'!B5,'2'!B5,'3'!B5,'4'!B5)</f>
        <v>877572.7575</v>
      </c>
      <c r="C5" s="44" t="n">
        <f aca="false">AVERAGE('1'!C5,'2'!C5,'3'!C5,'4'!C5)</f>
        <v>485162.0875</v>
      </c>
      <c r="D5" s="44" t="n">
        <f aca="false">AVERAGE('1'!D5,'2'!D5,'3'!D5,'4'!D5)</f>
        <v>392410.67</v>
      </c>
      <c r="E5" s="69"/>
    </row>
    <row r="6" s="70" customFormat="true" ht="7.5" hidden="false" customHeight="true" outlineLevel="0" collapsed="false">
      <c r="A6" s="43"/>
      <c r="B6" s="14"/>
      <c r="C6" s="14"/>
      <c r="D6" s="14"/>
      <c r="E6" s="69"/>
    </row>
    <row r="7" s="73" customFormat="true" ht="27.75" hidden="false" customHeight="true" outlineLevel="0" collapsed="false">
      <c r="A7" s="71" t="s">
        <v>20</v>
      </c>
      <c r="B7" s="46" t="n">
        <f aca="false">AVERAGE('1'!B7,'2'!B7,'3'!B7,'4'!B7)</f>
        <v>12333.5225</v>
      </c>
      <c r="C7" s="46" t="n">
        <f aca="false">AVERAGE('1'!C7,'2'!C7,'3'!C7,'4'!C7)</f>
        <v>5413.74</v>
      </c>
      <c r="D7" s="46" t="n">
        <f aca="false">AVERAGE('1'!D7,'2'!D7,'3'!D7,'4'!D7)</f>
        <v>6919.7825</v>
      </c>
      <c r="E7" s="72"/>
    </row>
    <row r="8" s="73" customFormat="true" ht="30.75" hidden="false" customHeight="true" outlineLevel="0" collapsed="false">
      <c r="A8" s="71" t="s">
        <v>21</v>
      </c>
      <c r="B8" s="46" t="n">
        <f aca="false">AVERAGE('1'!B8,'2'!B8,'3'!B8,'4'!B8)</f>
        <v>8292.1775</v>
      </c>
      <c r="C8" s="46" t="n">
        <f aca="false">AVERAGE('1'!C8,'2'!C8,'3'!C8,'4'!C8)</f>
        <v>3383.72</v>
      </c>
      <c r="D8" s="46" t="n">
        <f aca="false">AVERAGE('1'!D8,'2'!D8,'3'!D8,'4'!D8)</f>
        <v>4908.4575</v>
      </c>
      <c r="E8" s="72"/>
    </row>
    <row r="9" s="73" customFormat="true" ht="30.75" hidden="false" customHeight="true" outlineLevel="0" collapsed="false">
      <c r="A9" s="74" t="s">
        <v>22</v>
      </c>
      <c r="B9" s="46" t="n">
        <f aca="false">AVERAGE('1'!B9,'2'!B9,'3'!B9,'4'!B9)</f>
        <v>24197.155</v>
      </c>
      <c r="C9" s="46" t="n">
        <f aca="false">AVERAGE('1'!C9,'2'!C9,'3'!C9,'4'!C9)</f>
        <v>10370.205</v>
      </c>
      <c r="D9" s="46" t="n">
        <f aca="false">AVERAGE('1'!D9,'2'!D9,'3'!D9,'4'!D9)</f>
        <v>13826.9475</v>
      </c>
      <c r="E9" s="72"/>
    </row>
    <row r="10" s="73" customFormat="true" ht="30.75" hidden="false" customHeight="true" outlineLevel="0" collapsed="false">
      <c r="A10" s="71" t="s">
        <v>23</v>
      </c>
      <c r="B10" s="46" t="n">
        <f aca="false">AVERAGE('1'!B10,'2'!B10,'3'!B10,'4'!B10)</f>
        <v>107613.87</v>
      </c>
      <c r="C10" s="46" t="n">
        <f aca="false">AVERAGE('1'!C10,'2'!C10,'3'!C10,'4'!C10)</f>
        <v>54837.1175</v>
      </c>
      <c r="D10" s="46" t="n">
        <f aca="false">AVERAGE('1'!D10,'2'!D10,'3'!D10,'4'!D10)</f>
        <v>52776.7525</v>
      </c>
      <c r="E10" s="72"/>
    </row>
    <row r="11" s="73" customFormat="true" ht="30.75" hidden="false" customHeight="true" outlineLevel="0" collapsed="false">
      <c r="A11" s="71" t="s">
        <v>24</v>
      </c>
      <c r="B11" s="46" t="n">
        <f aca="false">AVERAGE('1'!B11,'2'!B11,'3'!B11,'4'!B11)</f>
        <v>19068.885</v>
      </c>
      <c r="C11" s="46" t="n">
        <f aca="false">AVERAGE('1'!C11,'2'!C11,'3'!C11,'4'!C11)</f>
        <v>11972.925</v>
      </c>
      <c r="D11" s="46" t="n">
        <f aca="false">AVERAGE('1'!D11,'2'!D11,'3'!D11,'4'!D11)</f>
        <v>7095.965</v>
      </c>
      <c r="E11" s="72"/>
    </row>
    <row r="12" s="76" customFormat="true" ht="30.75" hidden="false" customHeight="true" outlineLevel="0" collapsed="false">
      <c r="A12" s="71" t="s">
        <v>25</v>
      </c>
      <c r="B12" s="46" t="n">
        <f aca="false">AVERAGE('1'!B12,'2'!B12,'3'!B12,'4'!B12)</f>
        <v>161241.2525</v>
      </c>
      <c r="C12" s="46" t="n">
        <f aca="false">AVERAGE('1'!C12,'2'!C12,'3'!C12,'4'!C12)</f>
        <v>85049.945</v>
      </c>
      <c r="D12" s="46" t="n">
        <f aca="false">AVERAGE('1'!D12,'2'!D12,'3'!D12,'4'!D12)</f>
        <v>76191.31</v>
      </c>
      <c r="E12" s="75"/>
    </row>
    <row r="13" s="76" customFormat="true" ht="30.75" hidden="false" customHeight="true" outlineLevel="0" collapsed="false">
      <c r="A13" s="71" t="s">
        <v>26</v>
      </c>
      <c r="B13" s="46" t="n">
        <f aca="false">AVERAGE('1'!B13,'2'!B13,'3'!B13,'4'!B13)</f>
        <v>395709.91</v>
      </c>
      <c r="C13" s="46" t="n">
        <f aca="false">AVERAGE('1'!C13,'2'!C13,'3'!C13,'4'!C13)</f>
        <v>216986.515</v>
      </c>
      <c r="D13" s="46" t="n">
        <f aca="false">AVERAGE('1'!D13,'2'!D13,'3'!D13,'4'!D13)</f>
        <v>178723.3925</v>
      </c>
      <c r="E13" s="75"/>
    </row>
    <row r="14" s="76" customFormat="true" ht="30.75" hidden="false" customHeight="true" outlineLevel="0" collapsed="false">
      <c r="A14" s="77" t="s">
        <v>27</v>
      </c>
      <c r="B14" s="46" t="n">
        <f aca="false">AVERAGE('1'!B14,'2'!B14,'3'!B14,'4'!B14)</f>
        <v>149115.98</v>
      </c>
      <c r="C14" s="46" t="n">
        <f aca="false">AVERAGE('1'!C14,'2'!C14,'3'!C14,'4'!C14)</f>
        <v>97147.92</v>
      </c>
      <c r="D14" s="46" t="n">
        <f aca="false">AVERAGE('1'!D14,'2'!D14,'3'!D14,'4'!D14)</f>
        <v>51968.06</v>
      </c>
      <c r="E14" s="75"/>
    </row>
    <row r="15" s="76" customFormat="true" ht="25.5" hidden="false" customHeight="true" outlineLevel="0" collapsed="false">
      <c r="A15" s="63"/>
      <c r="B15" s="53" t="s">
        <v>15</v>
      </c>
      <c r="C15" s="53"/>
      <c r="D15" s="53"/>
      <c r="E15" s="75"/>
    </row>
    <row r="16" s="70" customFormat="true" ht="30.75" hidden="false" customHeight="true" outlineLevel="0" collapsed="false">
      <c r="A16" s="43" t="s">
        <v>6</v>
      </c>
      <c r="B16" s="78" t="n">
        <v>100</v>
      </c>
      <c r="C16" s="78" t="n">
        <v>100</v>
      </c>
      <c r="D16" s="78" t="n">
        <v>100</v>
      </c>
      <c r="E16" s="69"/>
    </row>
    <row r="17" s="70" customFormat="true" ht="6" hidden="false" customHeight="true" outlineLevel="0" collapsed="false">
      <c r="A17" s="43"/>
      <c r="B17" s="78"/>
      <c r="C17" s="78"/>
      <c r="D17" s="78"/>
      <c r="E17" s="69"/>
    </row>
    <row r="18" s="73" customFormat="true" ht="24.75" hidden="false" customHeight="true" outlineLevel="0" collapsed="false">
      <c r="A18" s="71" t="s">
        <v>28</v>
      </c>
      <c r="B18" s="79" t="n">
        <v>1.40541310046307</v>
      </c>
      <c r="C18" s="79" t="n">
        <v>1.11586212927242</v>
      </c>
      <c r="D18" s="79" t="n">
        <v>1.76340324792901</v>
      </c>
      <c r="E18" s="72"/>
    </row>
    <row r="19" s="73" customFormat="true" ht="30.75" hidden="false" customHeight="true" outlineLevel="0" collapsed="false">
      <c r="A19" s="71" t="s">
        <v>29</v>
      </c>
      <c r="B19" s="79" t="n">
        <v>0.944899147008902</v>
      </c>
      <c r="C19" s="79" t="n">
        <v>0.697441141255705</v>
      </c>
      <c r="D19" s="79" t="n">
        <v>1.25084710362234</v>
      </c>
      <c r="E19" s="72"/>
    </row>
    <row r="20" s="73" customFormat="true" ht="30.75" hidden="false" customHeight="true" outlineLevel="0" collapsed="false">
      <c r="A20" s="74" t="s">
        <v>22</v>
      </c>
      <c r="B20" s="79" t="n">
        <v>2.7</v>
      </c>
      <c r="C20" s="79" t="n">
        <v>2.2</v>
      </c>
      <c r="D20" s="79" t="n">
        <v>3.52359111438025</v>
      </c>
      <c r="E20" s="72"/>
    </row>
    <row r="21" s="73" customFormat="true" ht="30.75" hidden="false" customHeight="true" outlineLevel="0" collapsed="false">
      <c r="A21" s="71" t="s">
        <v>23</v>
      </c>
      <c r="B21" s="79" t="n">
        <v>12.2626721351933</v>
      </c>
      <c r="C21" s="79" t="n">
        <v>11.3028447425831</v>
      </c>
      <c r="D21" s="79" t="n">
        <v>13.5</v>
      </c>
      <c r="E21" s="72"/>
    </row>
    <row r="22" s="73" customFormat="true" ht="30.75" hidden="false" customHeight="true" outlineLevel="0" collapsed="false">
      <c r="A22" s="71" t="s">
        <v>24</v>
      </c>
      <c r="B22" s="79" t="n">
        <v>2.17291214170353</v>
      </c>
      <c r="C22" s="79" t="n">
        <v>2.46781958204844</v>
      </c>
      <c r="D22" s="79" t="n">
        <v>1.80830072739867</v>
      </c>
      <c r="E22" s="80"/>
    </row>
    <row r="23" s="76" customFormat="true" ht="30.75" hidden="false" customHeight="true" outlineLevel="0" collapsed="false">
      <c r="A23" s="71" t="s">
        <v>25</v>
      </c>
      <c r="B23" s="79" t="n">
        <v>18.3735480758699</v>
      </c>
      <c r="C23" s="79" t="n">
        <v>17.5302125189244</v>
      </c>
      <c r="D23" s="79" t="n">
        <v>19.416217708861</v>
      </c>
      <c r="E23" s="75"/>
    </row>
    <row r="24" s="76" customFormat="true" ht="30.75" hidden="false" customHeight="true" outlineLevel="0" collapsed="false">
      <c r="A24" s="71" t="s">
        <v>26</v>
      </c>
      <c r="B24" s="79" t="n">
        <v>45.0914077058733</v>
      </c>
      <c r="C24" s="79" t="n">
        <v>44.7245406412759</v>
      </c>
      <c r="D24" s="79" t="n">
        <v>45.5449879841443</v>
      </c>
      <c r="E24" s="75"/>
    </row>
    <row r="25" s="76" customFormat="true" ht="30.75" hidden="false" customHeight="true" outlineLevel="0" collapsed="false">
      <c r="A25" s="81" t="s">
        <v>27</v>
      </c>
      <c r="B25" s="82" t="n">
        <v>16.9918652015585</v>
      </c>
      <c r="C25" s="82" t="n">
        <v>20.0238069921323</v>
      </c>
      <c r="D25" s="82" t="n">
        <v>13.2432841339406</v>
      </c>
      <c r="E25" s="75"/>
    </row>
    <row r="26" s="76" customFormat="true" ht="30.75" hidden="false" customHeight="true" outlineLevel="0" collapsed="false">
      <c r="A26" s="60" t="s">
        <v>18</v>
      </c>
      <c r="B26" s="60"/>
      <c r="C26" s="60"/>
      <c r="D26" s="83"/>
    </row>
    <row r="29" customFormat="false" ht="30.75" hidden="false" customHeight="true" outlineLevel="0" collapsed="false">
      <c r="A29" s="84" t="s">
        <v>30</v>
      </c>
      <c r="B29" s="84" t="s">
        <v>2</v>
      </c>
      <c r="C29" s="84"/>
      <c r="D29" s="84" t="s">
        <v>3</v>
      </c>
      <c r="E29" s="84"/>
      <c r="F29" s="84" t="s">
        <v>4</v>
      </c>
      <c r="G29" s="84"/>
    </row>
    <row r="30" customFormat="false" ht="30.75" hidden="false" customHeight="true" outlineLevel="0" collapsed="false">
      <c r="A30" s="84"/>
      <c r="B30" s="85" t="s">
        <v>5</v>
      </c>
      <c r="C30" s="85" t="s">
        <v>15</v>
      </c>
      <c r="D30" s="85" t="s">
        <v>5</v>
      </c>
      <c r="E30" s="85" t="s">
        <v>15</v>
      </c>
      <c r="F30" s="85" t="s">
        <v>5</v>
      </c>
      <c r="G30" s="85" t="s">
        <v>15</v>
      </c>
    </row>
    <row r="31" customFormat="false" ht="30.75" hidden="false" customHeight="true" outlineLevel="0" collapsed="false">
      <c r="A31" s="86" t="s">
        <v>6</v>
      </c>
      <c r="B31" s="87" t="n">
        <f aca="false">B5</f>
        <v>877572.7575</v>
      </c>
      <c r="C31" s="88" t="n">
        <f aca="false">SUM(C32:C36)</f>
        <v>99.9999994302467</v>
      </c>
      <c r="D31" s="87" t="n">
        <f aca="false">C5</f>
        <v>485162.0875</v>
      </c>
      <c r="E31" s="89" t="n">
        <f aca="false">SUM(E32:E36)</f>
        <v>100</v>
      </c>
      <c r="F31" s="90" t="n">
        <f aca="false">D5</f>
        <v>392410.67</v>
      </c>
      <c r="G31" s="89" t="n">
        <f aca="false">SUM(G32:G36)</f>
        <v>99.9999993629123</v>
      </c>
    </row>
    <row r="32" customFormat="false" ht="30.75" hidden="false" customHeight="true" outlineLevel="0" collapsed="false">
      <c r="A32" s="91" t="s">
        <v>31</v>
      </c>
      <c r="B32" s="92" t="n">
        <f aca="false">B7</f>
        <v>12333.5225</v>
      </c>
      <c r="C32" s="93" t="n">
        <f aca="false">B32*100/B$31</f>
        <v>1.40541310046307</v>
      </c>
      <c r="D32" s="92" t="n">
        <f aca="false">C7</f>
        <v>5413.74</v>
      </c>
      <c r="E32" s="93" t="n">
        <f aca="false">D32*100/D31</f>
        <v>1.11586212927242</v>
      </c>
      <c r="F32" s="92" t="n">
        <f aca="false">D7</f>
        <v>6919.7825</v>
      </c>
      <c r="G32" s="93" t="n">
        <f aca="false">F32*100/F31</f>
        <v>1.76340324792901</v>
      </c>
      <c r="I32" s="94" t="n">
        <f aca="false">B31-B32</f>
        <v>865239.235</v>
      </c>
      <c r="J32" s="94"/>
      <c r="K32" s="95"/>
    </row>
    <row r="33" customFormat="false" ht="30.75" hidden="false" customHeight="true" outlineLevel="0" collapsed="false">
      <c r="A33" s="91" t="s">
        <v>32</v>
      </c>
      <c r="B33" s="92" t="n">
        <f aca="false">B8</f>
        <v>8292.1775</v>
      </c>
      <c r="C33" s="93" t="n">
        <f aca="false">B33*100/B$31</f>
        <v>0.944899147008902</v>
      </c>
      <c r="D33" s="96" t="n">
        <f aca="false">C8</f>
        <v>3383.72</v>
      </c>
      <c r="E33" s="93" t="n">
        <f aca="false">D33*100/D31</f>
        <v>0.697441141255705</v>
      </c>
      <c r="F33" s="92" t="n">
        <f aca="false">D8</f>
        <v>4908.4575</v>
      </c>
      <c r="G33" s="93" t="n">
        <f aca="false">F33*100/F31</f>
        <v>1.25084710362234</v>
      </c>
      <c r="I33" s="97" t="n">
        <f aca="false">I32/B31*100</f>
        <v>98.5945868995369</v>
      </c>
      <c r="J33" s="94"/>
      <c r="K33" s="95"/>
    </row>
    <row r="34" customFormat="false" ht="30.75" hidden="false" customHeight="true" outlineLevel="0" collapsed="false">
      <c r="A34" s="91" t="s">
        <v>33</v>
      </c>
      <c r="B34" s="92" t="n">
        <f aca="false">SUM(B9:B11)</f>
        <v>150879.91</v>
      </c>
      <c r="C34" s="93" t="n">
        <f aca="false">B34*100/B$31</f>
        <v>17.1928661994729</v>
      </c>
      <c r="D34" s="92" t="n">
        <f aca="false">SUM(C9:C11)</f>
        <v>77180.2475</v>
      </c>
      <c r="E34" s="93" t="n">
        <f aca="false">D34*100/D31</f>
        <v>15.9081365771393</v>
      </c>
      <c r="F34" s="92" t="n">
        <f aca="false">SUM(D9:D11)</f>
        <v>73699.665</v>
      </c>
      <c r="G34" s="93" t="n">
        <f aca="false">F34*100/F31</f>
        <v>18.7812591844151</v>
      </c>
      <c r="I34" s="94"/>
      <c r="J34" s="94"/>
      <c r="K34" s="95"/>
    </row>
    <row r="35" customFormat="false" ht="30.75" hidden="false" customHeight="true" outlineLevel="0" collapsed="false">
      <c r="A35" s="91" t="s">
        <v>34</v>
      </c>
      <c r="B35" s="92" t="n">
        <f aca="false">SUM(B12:B13)</f>
        <v>556951.1625</v>
      </c>
      <c r="C35" s="93" t="n">
        <f aca="false">B35*100/B$31</f>
        <v>63.4649557817433</v>
      </c>
      <c r="D35" s="92" t="n">
        <f aca="false">SUM(C12:C13)</f>
        <v>302036.46</v>
      </c>
      <c r="E35" s="93" t="n">
        <f aca="false">D35*100/D31</f>
        <v>62.2547531602003</v>
      </c>
      <c r="F35" s="92" t="n">
        <f aca="false">SUM(D12:D13)</f>
        <v>254914.7025</v>
      </c>
      <c r="G35" s="93" t="n">
        <f aca="false">F35*100/F31</f>
        <v>64.9612056930052</v>
      </c>
      <c r="I35" s="94"/>
      <c r="J35" s="94"/>
      <c r="K35" s="95"/>
    </row>
    <row r="36" customFormat="false" ht="30.75" hidden="false" customHeight="true" outlineLevel="0" collapsed="false">
      <c r="A36" s="98" t="s">
        <v>35</v>
      </c>
      <c r="B36" s="99" t="n">
        <f aca="false">B14</f>
        <v>149115.98</v>
      </c>
      <c r="C36" s="100" t="n">
        <f aca="false">B36*100/B$31</f>
        <v>16.9918652015585</v>
      </c>
      <c r="D36" s="99" t="n">
        <f aca="false">C14</f>
        <v>97147.92</v>
      </c>
      <c r="E36" s="100" t="n">
        <f aca="false">D36*100/D31</f>
        <v>20.0238069921323</v>
      </c>
      <c r="F36" s="99" t="n">
        <f aca="false">D14</f>
        <v>51968.06</v>
      </c>
      <c r="G36" s="100" t="n">
        <f aca="false">F36*100/F31</f>
        <v>13.2432841339406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Windows User</cp:lastModifiedBy>
  <cp:lastPrinted>2018-02-20T09:23:14Z</cp:lastPrinted>
  <dcterms:modified xsi:type="dcterms:W3CDTF">2019-05-14T02:24:01Z</dcterms:modified>
  <cp:revision>0</cp:revision>
  <dc:subject/>
  <dc:title/>
</cp:coreProperties>
</file>