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910804.42</v>
      </c>
      <c r="C5" s="11" t="n">
        <v>502094.65</v>
      </c>
      <c r="D5" s="11" t="n">
        <v>408709.77</v>
      </c>
    </row>
    <row r="6" s="12" customFormat="true" ht="6" hidden="false" customHeight="true" outlineLevel="0" collapsed="false">
      <c r="A6" s="9"/>
      <c r="B6" s="13"/>
      <c r="C6" s="13"/>
      <c r="D6" s="13"/>
    </row>
    <row r="7" s="16" customFormat="true" ht="24.95" hidden="false" customHeight="true" outlineLevel="0" collapsed="false">
      <c r="A7" s="14" t="s">
        <v>7</v>
      </c>
      <c r="B7" s="15" t="n">
        <v>7028.5</v>
      </c>
      <c r="C7" s="15" t="n">
        <v>4738.44</v>
      </c>
      <c r="D7" s="15" t="n">
        <v>2290.06</v>
      </c>
    </row>
    <row r="8" s="16" customFormat="true" ht="24.95" hidden="false" customHeight="true" outlineLevel="0" collapsed="false">
      <c r="A8" s="14" t="s">
        <v>8</v>
      </c>
      <c r="B8" s="15" t="n">
        <v>81550.3</v>
      </c>
      <c r="C8" s="15" t="n">
        <v>46455.63</v>
      </c>
      <c r="D8" s="15" t="n">
        <v>35094.67</v>
      </c>
    </row>
    <row r="9" s="16" customFormat="true" ht="24.95" hidden="false" customHeight="true" outlineLevel="0" collapsed="false">
      <c r="A9" s="14" t="s">
        <v>9</v>
      </c>
      <c r="B9" s="15" t="n">
        <v>138216.36</v>
      </c>
      <c r="C9" s="15" t="n">
        <v>81057.24</v>
      </c>
      <c r="D9" s="15" t="n">
        <v>57159.12</v>
      </c>
    </row>
    <row r="10" s="16" customFormat="true" ht="24.95" hidden="false" customHeight="true" outlineLevel="0" collapsed="false">
      <c r="A10" s="14" t="s">
        <v>10</v>
      </c>
      <c r="B10" s="15" t="n">
        <v>380835.71</v>
      </c>
      <c r="C10" s="15" t="n">
        <v>277318.44</v>
      </c>
      <c r="D10" s="15" t="n">
        <v>103517.27</v>
      </c>
    </row>
    <row r="11" customFormat="false" ht="24.95" hidden="false" customHeight="true" outlineLevel="0" collapsed="false">
      <c r="A11" s="14" t="s">
        <v>11</v>
      </c>
      <c r="B11" s="15" t="n">
        <v>293290.32</v>
      </c>
      <c r="C11" s="15" t="n">
        <v>83732.07</v>
      </c>
      <c r="D11" s="15" t="n">
        <v>209558.25</v>
      </c>
    </row>
    <row r="12" customFormat="false" ht="24.95" hidden="false" customHeight="true" outlineLevel="0" collapsed="false">
      <c r="A12" s="17" t="s">
        <v>12</v>
      </c>
      <c r="B12" s="15" t="n">
        <v>9883.22</v>
      </c>
      <c r="C12" s="15" t="n">
        <v>8792.83</v>
      </c>
      <c r="D12" s="15" t="n">
        <v>1090.39</v>
      </c>
    </row>
    <row r="13" customFormat="false" ht="24.95" hidden="false" customHeight="true" outlineLevel="0" collapsed="false">
      <c r="A13" s="18"/>
      <c r="B13" s="19" t="s">
        <v>13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6" customFormat="true" ht="24.95" hidden="false" customHeight="true" outlineLevel="0" collapsed="false">
      <c r="A16" s="14" t="s">
        <v>7</v>
      </c>
      <c r="B16" s="21" t="n">
        <f aca="false">B7*100/$B$5</f>
        <v>0.771680488770575</v>
      </c>
      <c r="C16" s="21" t="n">
        <f aca="false">C7*100/$C$5</f>
        <v>0.943734413421852</v>
      </c>
      <c r="D16" s="21" t="n">
        <f aca="false">D7*100/$D$5</f>
        <v>0.560314474498616</v>
      </c>
    </row>
    <row r="17" s="16" customFormat="true" ht="24.95" hidden="false" customHeight="true" outlineLevel="0" collapsed="false">
      <c r="A17" s="14" t="s">
        <v>8</v>
      </c>
      <c r="B17" s="21" t="n">
        <f aca="false">B8*100/$B$5</f>
        <v>8.95365659292694</v>
      </c>
      <c r="C17" s="21" t="n">
        <f aca="false">C8*100/$C$5</f>
        <v>9.25236506702471</v>
      </c>
      <c r="D17" s="21" t="n">
        <f aca="false">D8*100/$D$5</f>
        <v>8.58669710782788</v>
      </c>
    </row>
    <row r="18" s="16" customFormat="true" ht="24.95" hidden="false" customHeight="true" outlineLevel="0" collapsed="false">
      <c r="A18" s="14" t="s">
        <v>9</v>
      </c>
      <c r="B18" s="21" t="n">
        <f aca="false">B9*100/$B$5</f>
        <v>15.175196448871</v>
      </c>
      <c r="C18" s="21" t="n">
        <f aca="false">C9*100/$C$5</f>
        <v>16.1438167086624</v>
      </c>
      <c r="D18" s="21" t="n">
        <f aca="false">D9*100/$D$5</f>
        <v>13.9852590262278</v>
      </c>
    </row>
    <row r="19" s="16" customFormat="true" ht="24.95" hidden="false" customHeight="true" outlineLevel="0" collapsed="false">
      <c r="A19" s="14" t="s">
        <v>10</v>
      </c>
      <c r="B19" s="21" t="n">
        <f aca="false">B10*100/$B$5</f>
        <v>41.8131161462743</v>
      </c>
      <c r="C19" s="21" t="n">
        <f aca="false">C10*100/$C$5</f>
        <v>55.2323033117361</v>
      </c>
      <c r="D19" s="21" t="n">
        <f aca="false">D10*100/$D$5</f>
        <v>25.3278188089313</v>
      </c>
    </row>
    <row r="20" customFormat="false" ht="24.95" hidden="false" customHeight="true" outlineLevel="0" collapsed="false">
      <c r="A20" s="14" t="s">
        <v>11</v>
      </c>
      <c r="B20" s="21" t="n">
        <f aca="false">B11*100/$B$5</f>
        <v>32.2012403057947</v>
      </c>
      <c r="C20" s="21" t="n">
        <f aca="false">C11*100/$C$5</f>
        <v>16.676550925209</v>
      </c>
      <c r="D20" s="21" t="n">
        <f aca="false">D11*100/$D$5</f>
        <v>51.273119798433</v>
      </c>
    </row>
    <row r="21" customFormat="false" ht="24.95" hidden="false" customHeight="true" outlineLevel="0" collapsed="false">
      <c r="A21" s="17" t="s">
        <v>12</v>
      </c>
      <c r="B21" s="21" t="n">
        <f aca="false">B12*100/$B$5</f>
        <v>1.0851089194319</v>
      </c>
      <c r="C21" s="21" t="n">
        <f aca="false">C12*100/$C$5</f>
        <v>1.75122957394587</v>
      </c>
      <c r="D21" s="21" t="n">
        <f aca="false">D12*100/$D$5</f>
        <v>0.266788337357338</v>
      </c>
    </row>
    <row r="22" customFormat="false" ht="11.25" hidden="false" customHeight="true" outlineLevel="0" collapsed="false">
      <c r="A22" s="22"/>
      <c r="B22" s="23"/>
      <c r="C22" s="23"/>
      <c r="D22" s="23"/>
    </row>
    <row r="24" customFormat="false" ht="30.75" hidden="false" customHeight="true" outlineLevel="0" collapsed="false">
      <c r="B24" s="24"/>
      <c r="C24" s="24"/>
      <c r="D24" s="24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18-11-26T06:18:24Z</cp:lastPrinted>
  <dcterms:modified xsi:type="dcterms:W3CDTF">2019-01-14T08:16:02Z</dcterms:modified>
  <cp:revision>0</cp:revision>
  <dc:subject/>
  <dc:title/>
</cp:coreProperties>
</file>