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566019</v>
      </c>
      <c r="C4" s="10" t="n">
        <v>320017</v>
      </c>
      <c r="D4" s="10" t="n">
        <v>246001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10000</v>
      </c>
      <c r="C5" s="15" t="n">
        <v>8340</v>
      </c>
      <c r="D5" s="15" t="n">
        <v>1660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69409</v>
      </c>
      <c r="C6" s="15" t="n">
        <v>36084</v>
      </c>
      <c r="D6" s="15" t="n">
        <v>33325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64551</v>
      </c>
      <c r="C7" s="15" t="n">
        <v>100840</v>
      </c>
      <c r="D7" s="15" t="n">
        <v>63711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16275</v>
      </c>
      <c r="C8" s="15" t="n">
        <v>132139</v>
      </c>
      <c r="D8" s="15" t="n">
        <v>84136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05784</v>
      </c>
      <c r="C9" s="15" t="n">
        <v>42614</v>
      </c>
      <c r="D9" s="15" t="n">
        <v>63170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s">
        <v>13</v>
      </c>
      <c r="C10" s="15" t="s">
        <v>13</v>
      </c>
      <c r="D10" s="15" t="s">
        <v>13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76672514526898</v>
      </c>
      <c r="C13" s="29" t="n">
        <f aca="false">C5/C$4*100</f>
        <v>2.60611155032389</v>
      </c>
      <c r="D13" s="29" t="n">
        <f aca="false">D5/D$4*100</f>
        <v>0.674794004902419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v>12.2</v>
      </c>
      <c r="C14" s="29" t="n">
        <f aca="false">C6/C$4*100</f>
        <v>11.2756509810416</v>
      </c>
      <c r="D14" s="29" t="n">
        <f aca="false">D6/D$4*100</f>
        <v>13.5466928996224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9.0716389379155</v>
      </c>
      <c r="C15" s="29" t="n">
        <f aca="false">C7/C$4*100</f>
        <v>31.5108259873694</v>
      </c>
      <c r="D15" s="29" t="n">
        <f aca="false">D7/D$4*100</f>
        <v>25.8986752086374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8.2098480793048</v>
      </c>
      <c r="C16" s="29" t="n">
        <f aca="false">C8/C$4*100</f>
        <v>41.2912439026677</v>
      </c>
      <c r="D16" s="29" t="n">
        <f aca="false">D8/D$4*100</f>
        <v>34.2014869858253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18.6891252767133</v>
      </c>
      <c r="C17" s="29" t="n">
        <f aca="false">C9/C$4*100</f>
        <v>13.3161675785974</v>
      </c>
      <c r="D17" s="29" t="n">
        <f aca="false">D9/D$4*100</f>
        <v>25.6787574034252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29" t="s">
        <v>13</v>
      </c>
      <c r="C18" s="29" t="s">
        <v>13</v>
      </c>
      <c r="D18" s="29" t="s">
        <v>13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1"/>
      <c r="B19" s="31"/>
      <c r="C19" s="31"/>
      <c r="D19" s="31"/>
      <c r="E19" s="32"/>
      <c r="F19" s="32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3"/>
      <c r="D20" s="33"/>
      <c r="E20" s="33"/>
      <c r="F20" s="33"/>
      <c r="G20" s="3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3"/>
      <c r="B36" s="33"/>
      <c r="C36" s="33"/>
      <c r="D36" s="33"/>
      <c r="E36" s="33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4-03T08:03:30Z</cp:lastPrinted>
  <dcterms:modified xsi:type="dcterms:W3CDTF">2018-04-05T01:49:05Z</dcterms:modified>
  <cp:revision>0</cp:revision>
  <dc:subject/>
  <dc:title/>
</cp:coreProperties>
</file>