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9768.58</v>
          </cell>
          <cell r="C77">
            <v>421.96</v>
          </cell>
          <cell r="D77">
            <v>177.72</v>
          </cell>
          <cell r="E77">
            <v>1325.74</v>
          </cell>
          <cell r="F77">
            <v>9411.55</v>
          </cell>
          <cell r="G77">
            <v>9566.81</v>
          </cell>
          <cell r="H77">
            <v>30772.38</v>
          </cell>
          <cell r="I77">
            <v>140322.54</v>
          </cell>
          <cell r="J77">
            <v>7769.88</v>
          </cell>
        </row>
        <row r="78">
          <cell r="B78">
            <v>107903.86</v>
          </cell>
          <cell r="C78">
            <v>341.28</v>
          </cell>
          <cell r="D78" t="str">
            <v>-</v>
          </cell>
          <cell r="E78">
            <v>704.89</v>
          </cell>
          <cell r="F78">
            <v>3010.89</v>
          </cell>
          <cell r="G78">
            <v>5552.66</v>
          </cell>
          <cell r="H78">
            <v>15630.19</v>
          </cell>
          <cell r="I78">
            <v>77539.82</v>
          </cell>
          <cell r="J78">
            <v>5124.13</v>
          </cell>
        </row>
        <row r="79">
          <cell r="B79">
            <v>91864.72</v>
          </cell>
          <cell r="C79">
            <v>80.67</v>
          </cell>
          <cell r="D79">
            <v>177.72</v>
          </cell>
          <cell r="E79">
            <v>620.85</v>
          </cell>
          <cell r="F79">
            <v>6400.66</v>
          </cell>
          <cell r="G79">
            <v>4014.16</v>
          </cell>
          <cell r="H79">
            <v>15142.19</v>
          </cell>
          <cell r="I79">
            <v>62782.71</v>
          </cell>
          <cell r="J79">
            <v>2645.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9768.58</v>
      </c>
      <c r="C5" s="13" t="n">
        <f aca="false">[1]t6!C77</f>
        <v>421.96</v>
      </c>
      <c r="D5" s="13" t="n">
        <f aca="false">[1]t6!D77</f>
        <v>177.72</v>
      </c>
      <c r="E5" s="13" t="n">
        <f aca="false">[1]t6!E77</f>
        <v>1325.74</v>
      </c>
      <c r="F5" s="13" t="n">
        <f aca="false">[1]t6!F77</f>
        <v>9411.55</v>
      </c>
      <c r="G5" s="13" t="n">
        <f aca="false">[1]t6!G77</f>
        <v>9566.81</v>
      </c>
      <c r="H5" s="13" t="n">
        <f aca="false">[1]t6!H77</f>
        <v>30772.38</v>
      </c>
      <c r="I5" s="13" t="n">
        <f aca="false">[1]t6!I77</f>
        <v>140322.54</v>
      </c>
      <c r="J5" s="13" t="n">
        <f aca="false">[1]t6!J77</f>
        <v>7769.88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7903.86</v>
      </c>
      <c r="C6" s="15" t="n">
        <f aca="false">[1]t6!C78</f>
        <v>341.28</v>
      </c>
      <c r="D6" s="15" t="str">
        <f aca="false">[1]t6!D78</f>
        <v>-</v>
      </c>
      <c r="E6" s="15" t="n">
        <f aca="false">[1]t6!E78</f>
        <v>704.89</v>
      </c>
      <c r="F6" s="15" t="n">
        <f aca="false">[1]t6!F78</f>
        <v>3010.89</v>
      </c>
      <c r="G6" s="15" t="n">
        <f aca="false">[1]t6!G78</f>
        <v>5552.66</v>
      </c>
      <c r="H6" s="15" t="n">
        <f aca="false">[1]t6!H78</f>
        <v>15630.19</v>
      </c>
      <c r="I6" s="15" t="n">
        <f aca="false">[1]t6!I78</f>
        <v>77539.82</v>
      </c>
      <c r="J6" s="15" t="n">
        <f aca="false">[1]t6!J78</f>
        <v>5124.13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1864.72</v>
      </c>
      <c r="C7" s="15" t="n">
        <f aca="false">[1]t6!C79</f>
        <v>80.67</v>
      </c>
      <c r="D7" s="15" t="n">
        <f aca="false">[1]t6!D79</f>
        <v>177.72</v>
      </c>
      <c r="E7" s="15" t="n">
        <f aca="false">[1]t6!E79</f>
        <v>620.85</v>
      </c>
      <c r="F7" s="15" t="n">
        <f aca="false">[1]t6!F79</f>
        <v>6400.66</v>
      </c>
      <c r="G7" s="15" t="n">
        <f aca="false">[1]t6!G79</f>
        <v>4014.16</v>
      </c>
      <c r="H7" s="15" t="n">
        <f aca="false">[1]t6!H79</f>
        <v>15142.19</v>
      </c>
      <c r="I7" s="15" t="n">
        <f aca="false">[1]t6!I79</f>
        <v>62782.71</v>
      </c>
      <c r="J7" s="15" t="n">
        <f aca="false">[1]t6!J79</f>
        <v>2645.7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8-11-28T03:06:13Z</dcterms:modified>
  <cp:revision>0</cp:revision>
  <dc:subject/>
  <dc:title/>
</cp:coreProperties>
</file>