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0" activeCellId="0" sqref="Z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v>265437</v>
      </c>
      <c r="C5" s="17" t="n">
        <v>139411</v>
      </c>
      <c r="D5" s="17" t="n">
        <v>126026</v>
      </c>
      <c r="E5" s="18"/>
      <c r="F5" s="16"/>
      <c r="G5" s="17" t="n">
        <v>290646</v>
      </c>
      <c r="H5" s="17" t="n">
        <v>154087</v>
      </c>
      <c r="I5" s="17" t="n">
        <v>136559</v>
      </c>
      <c r="K5" s="16"/>
      <c r="L5" s="17" t="n">
        <v>293952</v>
      </c>
      <c r="M5" s="17" t="n">
        <v>152566</v>
      </c>
      <c r="N5" s="17" t="n">
        <v>141386</v>
      </c>
      <c r="O5" s="18"/>
      <c r="P5" s="16"/>
      <c r="Q5" s="17" t="n">
        <v>292318</v>
      </c>
      <c r="R5" s="17" t="n">
        <v>149709</v>
      </c>
      <c r="S5" s="17" t="n">
        <v>142609</v>
      </c>
      <c r="U5" s="17" t="n">
        <f aca="false">SUM(B5+G5+L5+Q5)/4</f>
        <v>285588.25</v>
      </c>
      <c r="V5" s="17" t="n">
        <f aca="false">SUM(C5+H5+M5+R5)/4</f>
        <v>148943.25</v>
      </c>
      <c r="W5" s="17" t="n">
        <f aca="false">SUM(D5+I5+N5+S5)/4</f>
        <v>136645</v>
      </c>
    </row>
    <row r="6" s="23" customFormat="true" ht="38.25" hidden="false" customHeight="true" outlineLevel="0" collapsed="false">
      <c r="A6" s="20" t="s">
        <v>13</v>
      </c>
      <c r="B6" s="21" t="n">
        <v>20436</v>
      </c>
      <c r="C6" s="21" t="n">
        <v>9486</v>
      </c>
      <c r="D6" s="21" t="n">
        <v>10950</v>
      </c>
      <c r="E6" s="22"/>
      <c r="F6" s="20"/>
      <c r="G6" s="21" t="n">
        <v>8754</v>
      </c>
      <c r="H6" s="21" t="n">
        <v>2959</v>
      </c>
      <c r="I6" s="21" t="n">
        <v>5795</v>
      </c>
      <c r="K6" s="20"/>
      <c r="L6" s="24" t="s">
        <v>14</v>
      </c>
      <c r="M6" s="24" t="s">
        <v>14</v>
      </c>
      <c r="N6" s="24" t="s">
        <v>14</v>
      </c>
      <c r="O6" s="22"/>
      <c r="P6" s="20"/>
      <c r="Q6" s="21" t="n">
        <v>532</v>
      </c>
      <c r="R6" s="21" t="n">
        <v>263</v>
      </c>
      <c r="S6" s="21" t="n">
        <v>269</v>
      </c>
      <c r="U6" s="17" t="n">
        <f aca="false">SUM(B6+G6+Q6)/4</f>
        <v>7430.5</v>
      </c>
      <c r="V6" s="17" t="n">
        <f aca="false">SUM(C6+H6+R6)/4</f>
        <v>3177</v>
      </c>
      <c r="W6" s="17" t="n">
        <f aca="false">SUM(D6+I6+S6)/4</f>
        <v>4253.5</v>
      </c>
    </row>
    <row r="7" s="23" customFormat="true" ht="38.25" hidden="false" customHeight="true" outlineLevel="0" collapsed="false">
      <c r="A7" s="25" t="s">
        <v>15</v>
      </c>
      <c r="B7" s="21" t="s">
        <v>14</v>
      </c>
      <c r="C7" s="21" t="s">
        <v>14</v>
      </c>
      <c r="D7" s="21" t="s">
        <v>14</v>
      </c>
      <c r="E7" s="22"/>
      <c r="F7" s="25"/>
      <c r="G7" s="21" t="s">
        <v>14</v>
      </c>
      <c r="H7" s="21" t="s">
        <v>14</v>
      </c>
      <c r="I7" s="21" t="s">
        <v>14</v>
      </c>
      <c r="K7" s="25"/>
      <c r="L7" s="21" t="n">
        <v>140</v>
      </c>
      <c r="M7" s="24" t="s">
        <v>14</v>
      </c>
      <c r="N7" s="24" t="n">
        <v>140</v>
      </c>
      <c r="O7" s="22"/>
      <c r="P7" s="25"/>
      <c r="Q7" s="21" t="s">
        <v>14</v>
      </c>
      <c r="R7" s="21" t="s">
        <v>14</v>
      </c>
      <c r="S7" s="21" t="s">
        <v>14</v>
      </c>
      <c r="U7" s="17" t="n">
        <f aca="false">SUM(N7)/4</f>
        <v>35</v>
      </c>
      <c r="V7" s="17" t="n">
        <f aca="false">SUM(R7)/4</f>
        <v>0</v>
      </c>
      <c r="W7" s="17" t="n">
        <f aca="false">SUM(N7)/4</f>
        <v>35</v>
      </c>
    </row>
    <row r="8" s="23" customFormat="true" ht="38.25" hidden="false" customHeight="true" outlineLevel="0" collapsed="false">
      <c r="A8" s="25" t="s">
        <v>16</v>
      </c>
      <c r="B8" s="21" t="n">
        <v>3655</v>
      </c>
      <c r="C8" s="21" t="n">
        <v>2345</v>
      </c>
      <c r="D8" s="21" t="n">
        <v>1310</v>
      </c>
      <c r="E8" s="22"/>
      <c r="F8" s="25"/>
      <c r="G8" s="21" t="n">
        <v>3571</v>
      </c>
      <c r="H8" s="21" t="n">
        <v>1096</v>
      </c>
      <c r="I8" s="21" t="n">
        <v>2475</v>
      </c>
      <c r="K8" s="25"/>
      <c r="L8" s="21" t="n">
        <v>9701</v>
      </c>
      <c r="M8" s="21" t="n">
        <v>2806</v>
      </c>
      <c r="N8" s="21" t="n">
        <v>6895</v>
      </c>
      <c r="O8" s="22"/>
      <c r="P8" s="25"/>
      <c r="Q8" s="21" t="n">
        <v>10582</v>
      </c>
      <c r="R8" s="21" t="n">
        <v>2304</v>
      </c>
      <c r="S8" s="21" t="n">
        <v>8278</v>
      </c>
      <c r="U8" s="17" t="n">
        <f aca="false">SUM(B8+G8+L8+Q8)/4</f>
        <v>6877.25</v>
      </c>
      <c r="V8" s="17" t="n">
        <f aca="false">SUM(C8+H8+M8+R8)/4</f>
        <v>2137.75</v>
      </c>
      <c r="W8" s="17" t="n">
        <f aca="false">SUM(D8+I8+N8+S8)/4</f>
        <v>4739.5</v>
      </c>
    </row>
    <row r="9" s="23" customFormat="true" ht="38.25" hidden="false" customHeight="true" outlineLevel="0" collapsed="false">
      <c r="A9" s="20" t="s">
        <v>17</v>
      </c>
      <c r="B9" s="21" t="n">
        <v>32609</v>
      </c>
      <c r="C9" s="21" t="n">
        <v>14388</v>
      </c>
      <c r="D9" s="21" t="n">
        <v>18221</v>
      </c>
      <c r="E9" s="22"/>
      <c r="F9" s="20"/>
      <c r="G9" s="21" t="n">
        <v>37044</v>
      </c>
      <c r="H9" s="21" t="n">
        <v>16718</v>
      </c>
      <c r="I9" s="21" t="n">
        <v>20326</v>
      </c>
      <c r="K9" s="20"/>
      <c r="L9" s="21" t="n">
        <v>45779</v>
      </c>
      <c r="M9" s="21" t="n">
        <v>15418</v>
      </c>
      <c r="N9" s="21" t="n">
        <v>30361</v>
      </c>
      <c r="O9" s="22"/>
      <c r="P9" s="20"/>
      <c r="Q9" s="21" t="n">
        <v>54430</v>
      </c>
      <c r="R9" s="21" t="n">
        <v>22760</v>
      </c>
      <c r="S9" s="21" t="n">
        <v>31670</v>
      </c>
      <c r="U9" s="17" t="n">
        <f aca="false">SUM(B9+G9+L9+Q9)/4</f>
        <v>42465.5</v>
      </c>
      <c r="V9" s="17" t="n">
        <f aca="false">SUM(C9+H9+M9+R9)/4</f>
        <v>17321</v>
      </c>
      <c r="W9" s="17" t="n">
        <f aca="false">SUM(D9+I9+N9+S9)/4</f>
        <v>25144.5</v>
      </c>
    </row>
    <row r="10" s="23" customFormat="true" ht="38.25" hidden="false" customHeight="true" outlineLevel="0" collapsed="false">
      <c r="A10" s="20" t="s">
        <v>18</v>
      </c>
      <c r="B10" s="21" t="n">
        <v>12167</v>
      </c>
      <c r="C10" s="21" t="n">
        <v>5832</v>
      </c>
      <c r="D10" s="26" t="n">
        <v>6335</v>
      </c>
      <c r="E10" s="22"/>
      <c r="F10" s="20"/>
      <c r="G10" s="21" t="n">
        <v>5537</v>
      </c>
      <c r="H10" s="21" t="n">
        <v>2879</v>
      </c>
      <c r="I10" s="26" t="n">
        <v>2658</v>
      </c>
      <c r="K10" s="20"/>
      <c r="L10" s="21" t="n">
        <v>8747</v>
      </c>
      <c r="M10" s="21" t="n">
        <v>5477</v>
      </c>
      <c r="N10" s="26" t="n">
        <v>3270</v>
      </c>
      <c r="O10" s="22"/>
      <c r="P10" s="20"/>
      <c r="Q10" s="21" t="n">
        <v>8859</v>
      </c>
      <c r="R10" s="21" t="n">
        <v>3462</v>
      </c>
      <c r="S10" s="26" t="n">
        <v>5397</v>
      </c>
      <c r="U10" s="17" t="n">
        <f aca="false">SUM(B10+G10+L10+Q10)/4</f>
        <v>8827.5</v>
      </c>
      <c r="V10" s="17" t="n">
        <f aca="false">SUM(C10+H10+M10+R10)/4</f>
        <v>4412.5</v>
      </c>
      <c r="W10" s="17" t="n">
        <f aca="false">SUM(D10+I10+N10+S10)/4</f>
        <v>4415</v>
      </c>
    </row>
    <row r="11" s="28" customFormat="true" ht="38.25" hidden="false" customHeight="true" outlineLevel="0" collapsed="false">
      <c r="A11" s="20" t="s">
        <v>19</v>
      </c>
      <c r="B11" s="21" t="n">
        <v>50557</v>
      </c>
      <c r="C11" s="21" t="n">
        <v>26838</v>
      </c>
      <c r="D11" s="26" t="n">
        <v>23719</v>
      </c>
      <c r="E11" s="27"/>
      <c r="F11" s="20"/>
      <c r="G11" s="21" t="n">
        <v>54809</v>
      </c>
      <c r="H11" s="21" t="n">
        <v>25598</v>
      </c>
      <c r="I11" s="26" t="n">
        <v>29211</v>
      </c>
      <c r="K11" s="20"/>
      <c r="L11" s="21" t="n">
        <v>71178</v>
      </c>
      <c r="M11" s="21" t="n">
        <v>34368</v>
      </c>
      <c r="N11" s="26" t="n">
        <v>36810</v>
      </c>
      <c r="O11" s="27"/>
      <c r="P11" s="20"/>
      <c r="Q11" s="21" t="n">
        <v>72551</v>
      </c>
      <c r="R11" s="21" t="n">
        <v>40359</v>
      </c>
      <c r="S11" s="26" t="n">
        <v>32192</v>
      </c>
      <c r="U11" s="17" t="n">
        <f aca="false">SUM(B11+G11+L11+Q11)/4</f>
        <v>62273.75</v>
      </c>
      <c r="V11" s="17" t="n">
        <f aca="false">SUM(C11+H11+M11+R11)/4</f>
        <v>31790.75</v>
      </c>
      <c r="W11" s="17" t="n">
        <f aca="false">SUM(D11+I11+N11+S11)/4</f>
        <v>30483</v>
      </c>
    </row>
    <row r="12" s="28" customFormat="true" ht="38.25" hidden="false" customHeight="true" outlineLevel="0" collapsed="false">
      <c r="A12" s="20" t="s">
        <v>20</v>
      </c>
      <c r="B12" s="21" t="n">
        <v>136200</v>
      </c>
      <c r="C12" s="21" t="n">
        <v>76589</v>
      </c>
      <c r="D12" s="26" t="n">
        <v>59611</v>
      </c>
      <c r="E12" s="27"/>
      <c r="F12" s="20"/>
      <c r="G12" s="21" t="n">
        <v>165463</v>
      </c>
      <c r="H12" s="21" t="n">
        <v>94705</v>
      </c>
      <c r="I12" s="26" t="n">
        <v>70758</v>
      </c>
      <c r="K12" s="20"/>
      <c r="L12" s="21" t="n">
        <v>143867</v>
      </c>
      <c r="M12" s="21" t="n">
        <v>86396</v>
      </c>
      <c r="N12" s="26" t="n">
        <v>57471</v>
      </c>
      <c r="O12" s="27"/>
      <c r="P12" s="20"/>
      <c r="Q12" s="21" t="n">
        <v>135676</v>
      </c>
      <c r="R12" s="21" t="n">
        <v>76923</v>
      </c>
      <c r="S12" s="26" t="n">
        <v>58753</v>
      </c>
      <c r="U12" s="17" t="n">
        <f aca="false">SUM(B12+G12+L12+Q12)/4</f>
        <v>145301.5</v>
      </c>
      <c r="V12" s="17" t="n">
        <f aca="false">SUM(C12+H12+M12+R12)/4</f>
        <v>83653.25</v>
      </c>
      <c r="W12" s="17" t="n">
        <f aca="false">SUM(D12+I12+N12+S12)/4</f>
        <v>61648.25</v>
      </c>
    </row>
    <row r="13" s="28" customFormat="true" ht="38.25" hidden="false" customHeight="true" outlineLevel="0" collapsed="false">
      <c r="A13" s="29" t="s">
        <v>21</v>
      </c>
      <c r="B13" s="30" t="n">
        <v>9813</v>
      </c>
      <c r="C13" s="30" t="n">
        <v>3933</v>
      </c>
      <c r="D13" s="30" t="n">
        <v>5880</v>
      </c>
      <c r="E13" s="31"/>
      <c r="F13" s="29"/>
      <c r="G13" s="30" t="n">
        <v>15468</v>
      </c>
      <c r="H13" s="30" t="n">
        <v>10132</v>
      </c>
      <c r="I13" s="30" t="n">
        <v>5336</v>
      </c>
      <c r="J13" s="31"/>
      <c r="K13" s="29"/>
      <c r="L13" s="30" t="n">
        <v>14540</v>
      </c>
      <c r="M13" s="30" t="n">
        <v>8101</v>
      </c>
      <c r="N13" s="30" t="n">
        <v>6439</v>
      </c>
      <c r="O13" s="31"/>
      <c r="P13" s="29"/>
      <c r="Q13" s="30" t="n">
        <v>9688</v>
      </c>
      <c r="R13" s="30" t="n">
        <v>3638</v>
      </c>
      <c r="S13" s="30" t="n">
        <v>6050</v>
      </c>
      <c r="T13" s="31"/>
      <c r="U13" s="32" t="n">
        <f aca="false">SUM(B13+G13+L13+Q13)/4</f>
        <v>12377.25</v>
      </c>
      <c r="V13" s="32" t="n">
        <f aca="false">SUM(C13+H13+M13+R13)/4</f>
        <v>6451</v>
      </c>
      <c r="W13" s="32" t="n">
        <f aca="false">SUM(D13+I13+N13+S13)/4</f>
        <v>5926.25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3" t="s">
        <v>22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8:08Z</cp:lastPrinted>
  <dcterms:modified xsi:type="dcterms:W3CDTF">2019-01-31T03:21:33Z</dcterms:modified>
  <cp:revision>0</cp:revision>
  <dc:subject/>
  <dc:title/>
</cp:coreProperties>
</file>