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                    </t>
    </r>
  </si>
  <si>
    <r>
      <rPr>
        <b val="true"/>
        <sz val="16"/>
        <color rgb="FF000000"/>
        <rFont val="Noto Sans Devanagari"/>
        <family val="2"/>
      </rPr>
      <t xml:space="preserve"> ไตรมาสที่ </t>
    </r>
    <r>
      <rPr>
        <b val="true"/>
        <sz val="16"/>
        <color rgb="FF000000"/>
        <rFont val="TH SarabunPSK"/>
        <family val="2"/>
      </rPr>
      <t xml:space="preserve">1/2562 </t>
    </r>
    <r>
      <rPr>
        <b val="true"/>
        <sz val="16"/>
        <color rgb="FF000000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        -</t>
  </si>
  <si>
    <t xml:space="preserve">-</t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t xml:space="preserve">ร้อยละ</t>
  </si>
  <si>
    <t xml:space="preserve">    -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36"/>
      <color rgb="FF000000"/>
      <name val="Calibri"/>
      <family val="2"/>
    </font>
    <font>
      <sz val="14"/>
      <color rgb="FF000000"/>
      <name val="Cordia New"/>
      <family val="2"/>
    </font>
    <font>
      <b val="true"/>
      <sz val="14"/>
      <color rgb="FF000000"/>
      <name val="Cordia Ne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6" activeCellId="0" sqref="W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true" outlineLevel="0" max="2" min="2" style="0" width="15.12"/>
    <col collapsed="false" customWidth="true" hidden="true" outlineLevel="0" max="6" min="3" style="0" width="14.87"/>
    <col collapsed="false" customWidth="true" hidden="false" outlineLevel="0" max="7" min="7" style="0" width="14.87"/>
    <col collapsed="false" customWidth="true" hidden="true" outlineLevel="0" max="11" min="8" style="0" width="14.49"/>
    <col collapsed="false" customWidth="true" hidden="false" outlineLevel="0" max="12" min="12" style="0" width="14.49"/>
    <col collapsed="false" customWidth="true" hidden="true" outlineLevel="0" max="16" min="13" style="0" width="16.36"/>
    <col collapsed="false" customWidth="true" hidden="false" outlineLevel="0" max="17" min="17" style="0" width="16.36"/>
  </cols>
  <sheetData>
    <row r="1" customFormat="false" ht="24.75" hidden="false" customHeight="false" outlineLevel="0" collapsed="false">
      <c r="A1" s="1" t="s">
        <v>0</v>
      </c>
      <c r="B1" s="1" t="s">
        <v>1</v>
      </c>
    </row>
    <row r="2" customFormat="false" ht="24.75" hidden="false" customHeight="true" outlineLevel="0" collapsed="false">
      <c r="A2" s="2" t="s">
        <v>2</v>
      </c>
      <c r="B2" s="3" t="s">
        <v>3</v>
      </c>
      <c r="C2" s="3"/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</row>
    <row r="3" s="10" customFormat="true" ht="24" hidden="false" customHeight="false" outlineLevel="0" collapsed="false">
      <c r="A3" s="5"/>
      <c r="B3" s="6" t="s">
        <v>10</v>
      </c>
      <c r="C3" s="7"/>
      <c r="D3" s="7"/>
      <c r="E3" s="7"/>
      <c r="F3" s="7"/>
      <c r="G3" s="8"/>
      <c r="H3" s="8"/>
      <c r="I3" s="8"/>
      <c r="J3" s="8"/>
      <c r="K3" s="8"/>
      <c r="L3" s="9" t="s">
        <v>10</v>
      </c>
      <c r="M3" s="9"/>
      <c r="N3" s="9"/>
      <c r="O3" s="9"/>
      <c r="P3" s="9"/>
      <c r="Q3" s="9"/>
    </row>
    <row r="4" customFormat="false" ht="24.95" hidden="false" customHeight="true" outlineLevel="0" collapsed="false">
      <c r="A4" s="11" t="s">
        <v>11</v>
      </c>
      <c r="B4" s="12" t="n">
        <v>467382</v>
      </c>
      <c r="C4" s="12"/>
      <c r="D4" s="13" t="n">
        <v>468311</v>
      </c>
      <c r="E4" s="13" t="n">
        <v>469177</v>
      </c>
      <c r="F4" s="14" t="n">
        <v>469864</v>
      </c>
      <c r="G4" s="15" t="n">
        <f aca="false">AVERAGE(B4:F4)</f>
        <v>468683.5</v>
      </c>
      <c r="H4" s="15" t="n">
        <v>224389</v>
      </c>
      <c r="I4" s="13" t="n">
        <v>224794</v>
      </c>
      <c r="J4" s="13" t="n">
        <v>225168</v>
      </c>
      <c r="K4" s="16" t="n">
        <v>225471</v>
      </c>
      <c r="L4" s="15" t="n">
        <f aca="false">AVERAGE(H4:K4)</f>
        <v>224955.5</v>
      </c>
      <c r="M4" s="15" t="n">
        <v>242993</v>
      </c>
      <c r="N4" s="13" t="n">
        <v>243517</v>
      </c>
      <c r="O4" s="13" t="n">
        <v>244009</v>
      </c>
      <c r="P4" s="16" t="n">
        <v>244393</v>
      </c>
      <c r="Q4" s="13" t="n">
        <f aca="false">AVERAGE(M4:P4)</f>
        <v>243728</v>
      </c>
      <c r="R4" s="13"/>
      <c r="S4" s="13"/>
      <c r="T4" s="13"/>
    </row>
    <row r="5" customFormat="false" ht="24.95" hidden="false" customHeight="true" outlineLevel="0" collapsed="false">
      <c r="A5" s="17" t="s">
        <v>12</v>
      </c>
      <c r="B5" s="18" t="n">
        <v>311343</v>
      </c>
      <c r="C5" s="18"/>
      <c r="D5" s="19" t="n">
        <v>320515</v>
      </c>
      <c r="E5" s="19" t="n">
        <v>307217</v>
      </c>
      <c r="F5" s="20" t="n">
        <v>311173</v>
      </c>
      <c r="G5" s="15" t="n">
        <f aca="false">AVERAGE(B5:F5)</f>
        <v>312562</v>
      </c>
      <c r="H5" s="21" t="n">
        <v>178177</v>
      </c>
      <c r="I5" s="19" t="n">
        <v>179004</v>
      </c>
      <c r="J5" s="19" t="n">
        <v>174867</v>
      </c>
      <c r="K5" s="22" t="n">
        <v>177541</v>
      </c>
      <c r="L5" s="15" t="n">
        <f aca="false">AVERAGE(H5:K5)</f>
        <v>177397.25</v>
      </c>
      <c r="M5" s="21" t="n">
        <v>133166</v>
      </c>
      <c r="N5" s="19" t="n">
        <v>141511</v>
      </c>
      <c r="O5" s="19" t="n">
        <v>132350</v>
      </c>
      <c r="P5" s="22" t="n">
        <v>133632</v>
      </c>
      <c r="Q5" s="13" t="n">
        <f aca="false">AVERAGE(M5:P5)</f>
        <v>135164.75</v>
      </c>
      <c r="R5" s="19"/>
      <c r="S5" s="19"/>
      <c r="T5" s="19"/>
    </row>
    <row r="6" customFormat="false" ht="24.95" hidden="false" customHeight="true" outlineLevel="0" collapsed="false">
      <c r="A6" s="17" t="s">
        <v>13</v>
      </c>
      <c r="B6" s="18" t="n">
        <v>311343</v>
      </c>
      <c r="C6" s="18"/>
      <c r="D6" s="19" t="n">
        <v>320515</v>
      </c>
      <c r="E6" s="19" t="n">
        <v>305703</v>
      </c>
      <c r="F6" s="20" t="n">
        <v>311173</v>
      </c>
      <c r="G6" s="15" t="n">
        <f aca="false">AVERAGE(B6:F6)</f>
        <v>312183.5</v>
      </c>
      <c r="H6" s="21" t="n">
        <v>178177</v>
      </c>
      <c r="I6" s="19" t="n">
        <v>179004</v>
      </c>
      <c r="J6" s="19" t="n">
        <v>174164</v>
      </c>
      <c r="K6" s="22" t="n">
        <v>177541</v>
      </c>
      <c r="L6" s="15" t="n">
        <f aca="false">AVERAGE(H6:K6)</f>
        <v>177221.5</v>
      </c>
      <c r="M6" s="21" t="n">
        <v>133166</v>
      </c>
      <c r="N6" s="19" t="n">
        <v>141511</v>
      </c>
      <c r="O6" s="19" t="n">
        <v>131539</v>
      </c>
      <c r="P6" s="22" t="n">
        <v>133632</v>
      </c>
      <c r="Q6" s="13" t="n">
        <f aca="false">AVERAGE(M6:P6)</f>
        <v>134962</v>
      </c>
      <c r="R6" s="19"/>
      <c r="S6" s="19"/>
      <c r="T6" s="19"/>
    </row>
    <row r="7" customFormat="false" ht="24.95" hidden="false" customHeight="true" outlineLevel="0" collapsed="false">
      <c r="A7" s="17" t="s">
        <v>14</v>
      </c>
      <c r="B7" s="18" t="n">
        <v>302589</v>
      </c>
      <c r="C7" s="18"/>
      <c r="D7" s="19" t="n">
        <v>314413</v>
      </c>
      <c r="E7" s="19" t="n">
        <v>301782</v>
      </c>
      <c r="F7" s="20" t="n">
        <v>304981</v>
      </c>
      <c r="G7" s="15" t="n">
        <f aca="false">AVERAGE(B7:F7)</f>
        <v>305941.25</v>
      </c>
      <c r="H7" s="21" t="n">
        <v>173879</v>
      </c>
      <c r="I7" s="19" t="n">
        <v>176874</v>
      </c>
      <c r="J7" s="19" t="n">
        <v>172165</v>
      </c>
      <c r="K7" s="22" t="n">
        <v>174537</v>
      </c>
      <c r="L7" s="15" t="n">
        <f aca="false">AVERAGE(H7:K7)</f>
        <v>174363.75</v>
      </c>
      <c r="M7" s="21" t="n">
        <v>128710</v>
      </c>
      <c r="N7" s="19" t="n">
        <v>137539</v>
      </c>
      <c r="O7" s="19" t="n">
        <v>129617</v>
      </c>
      <c r="P7" s="23" t="n">
        <v>130444</v>
      </c>
      <c r="Q7" s="13" t="n">
        <f aca="false">AVERAGE(M7:P7)</f>
        <v>131577.5</v>
      </c>
      <c r="R7" s="19"/>
      <c r="S7" s="19"/>
      <c r="T7" s="19"/>
    </row>
    <row r="8" customFormat="false" ht="24.95" hidden="false" customHeight="true" outlineLevel="0" collapsed="false">
      <c r="A8" s="17" t="s">
        <v>15</v>
      </c>
      <c r="B8" s="18" t="n">
        <v>8754</v>
      </c>
      <c r="C8" s="18"/>
      <c r="D8" s="19" t="n">
        <v>6103</v>
      </c>
      <c r="E8" s="19" t="n">
        <v>3921</v>
      </c>
      <c r="F8" s="20" t="n">
        <v>6192</v>
      </c>
      <c r="G8" s="15" t="n">
        <f aca="false">AVERAGE(B8:F8)</f>
        <v>6242.5</v>
      </c>
      <c r="H8" s="21" t="n">
        <v>4298</v>
      </c>
      <c r="I8" s="19" t="n">
        <v>2131</v>
      </c>
      <c r="J8" s="19" t="n">
        <v>1999</v>
      </c>
      <c r="K8" s="22" t="n">
        <v>3004</v>
      </c>
      <c r="L8" s="15" t="n">
        <f aca="false">AVERAGE(H8:K8)</f>
        <v>2858</v>
      </c>
      <c r="M8" s="21" t="n">
        <v>4456</v>
      </c>
      <c r="N8" s="19" t="n">
        <v>3972</v>
      </c>
      <c r="O8" s="19" t="n">
        <v>1922</v>
      </c>
      <c r="P8" s="23" t="n">
        <v>3188</v>
      </c>
      <c r="Q8" s="13" t="n">
        <f aca="false">AVERAGE(M8:P8)</f>
        <v>3384.5</v>
      </c>
      <c r="R8" s="19"/>
      <c r="S8" s="19"/>
      <c r="T8" s="19"/>
    </row>
    <row r="9" customFormat="false" ht="24.95" hidden="false" customHeight="true" outlineLevel="0" collapsed="false">
      <c r="A9" s="17" t="s">
        <v>16</v>
      </c>
      <c r="B9" s="24" t="s">
        <v>17</v>
      </c>
      <c r="C9" s="24"/>
      <c r="D9" s="25" t="s">
        <v>18</v>
      </c>
      <c r="E9" s="19" t="n">
        <v>1513</v>
      </c>
      <c r="F9" s="26" t="s">
        <v>18</v>
      </c>
      <c r="G9" s="15" t="n">
        <f aca="false">AVERAGE(B9:F9)</f>
        <v>1513</v>
      </c>
      <c r="H9" s="27" t="s">
        <v>17</v>
      </c>
      <c r="I9" s="25" t="s">
        <v>18</v>
      </c>
      <c r="J9" s="25" t="n">
        <v>702</v>
      </c>
      <c r="K9" s="22" t="s">
        <v>18</v>
      </c>
      <c r="L9" s="15" t="n">
        <f aca="false">AVERAGE(H9:K9)</f>
        <v>702</v>
      </c>
      <c r="M9" s="27" t="s">
        <v>17</v>
      </c>
      <c r="N9" s="25" t="s">
        <v>18</v>
      </c>
      <c r="O9" s="25" t="n">
        <v>811</v>
      </c>
      <c r="P9" s="22" t="s">
        <v>18</v>
      </c>
      <c r="Q9" s="13" t="n">
        <f aca="false">AVERAGE(M9:P9)</f>
        <v>811</v>
      </c>
      <c r="R9" s="19"/>
      <c r="S9" s="25"/>
      <c r="T9" s="25"/>
    </row>
    <row r="10" customFormat="false" ht="24.95" hidden="false" customHeight="true" outlineLevel="0" collapsed="false">
      <c r="A10" s="17" t="s">
        <v>19</v>
      </c>
      <c r="B10" s="18" t="n">
        <v>156039</v>
      </c>
      <c r="C10" s="18"/>
      <c r="D10" s="19" t="n">
        <v>147796</v>
      </c>
      <c r="E10" s="19" t="n">
        <v>161960</v>
      </c>
      <c r="F10" s="20" t="n">
        <v>158691</v>
      </c>
      <c r="G10" s="15" t="n">
        <f aca="false">AVERAGE(B10:F10)</f>
        <v>156121.5</v>
      </c>
      <c r="H10" s="21" t="n">
        <v>46212</v>
      </c>
      <c r="I10" s="19" t="n">
        <v>45790</v>
      </c>
      <c r="J10" s="19" t="n">
        <v>50301</v>
      </c>
      <c r="K10" s="22" t="n">
        <v>47930</v>
      </c>
      <c r="L10" s="15" t="n">
        <f aca="false">AVERAGE(H10:K10)</f>
        <v>47558.25</v>
      </c>
      <c r="M10" s="21" t="n">
        <v>109827</v>
      </c>
      <c r="N10" s="19" t="n">
        <v>102006</v>
      </c>
      <c r="O10" s="19" t="n">
        <v>111659</v>
      </c>
      <c r="P10" s="23" t="n">
        <v>110761</v>
      </c>
      <c r="Q10" s="13" t="n">
        <f aca="false">AVERAGE(M10:P10)</f>
        <v>108563.25</v>
      </c>
      <c r="R10" s="19"/>
      <c r="S10" s="19"/>
      <c r="T10" s="19"/>
    </row>
    <row r="11" customFormat="false" ht="24.95" hidden="false" customHeight="true" outlineLevel="0" collapsed="false">
      <c r="A11" s="17" t="s">
        <v>20</v>
      </c>
      <c r="B11" s="18" t="n">
        <v>50040</v>
      </c>
      <c r="C11" s="18"/>
      <c r="D11" s="19" t="n">
        <v>48649</v>
      </c>
      <c r="E11" s="19" t="n">
        <v>57175</v>
      </c>
      <c r="F11" s="20" t="n">
        <v>57603</v>
      </c>
      <c r="G11" s="15" t="n">
        <f aca="false">AVERAGE(B11:F11)</f>
        <v>53366.75</v>
      </c>
      <c r="H11" s="27" t="n">
        <v>357</v>
      </c>
      <c r="I11" s="25" t="n">
        <v>809</v>
      </c>
      <c r="J11" s="19" t="n">
        <v>1115</v>
      </c>
      <c r="K11" s="22" t="n">
        <v>127</v>
      </c>
      <c r="L11" s="15" t="n">
        <f aca="false">AVERAGE(H11:K11)</f>
        <v>602</v>
      </c>
      <c r="M11" s="21" t="n">
        <v>49684</v>
      </c>
      <c r="N11" s="19" t="n">
        <v>47840</v>
      </c>
      <c r="O11" s="19" t="n">
        <v>56060</v>
      </c>
      <c r="P11" s="23" t="n">
        <v>57476</v>
      </c>
      <c r="Q11" s="13" t="n">
        <f aca="false">AVERAGE(M11:P11)</f>
        <v>52765</v>
      </c>
      <c r="R11" s="19"/>
      <c r="S11" s="19"/>
      <c r="T11" s="19"/>
    </row>
    <row r="12" customFormat="false" ht="24.95" hidden="false" customHeight="true" outlineLevel="0" collapsed="false">
      <c r="A12" s="17" t="s">
        <v>21</v>
      </c>
      <c r="B12" s="18" t="n">
        <v>49448</v>
      </c>
      <c r="C12" s="18"/>
      <c r="D12" s="19" t="n">
        <v>47322</v>
      </c>
      <c r="E12" s="19" t="n">
        <v>52152</v>
      </c>
      <c r="F12" s="20" t="n">
        <v>48573</v>
      </c>
      <c r="G12" s="15" t="n">
        <f aca="false">AVERAGE(B12:F12)</f>
        <v>49373.75</v>
      </c>
      <c r="H12" s="21" t="n">
        <v>21406</v>
      </c>
      <c r="I12" s="19" t="n">
        <v>22831</v>
      </c>
      <c r="J12" s="19" t="n">
        <v>22520</v>
      </c>
      <c r="K12" s="22" t="n">
        <v>21960</v>
      </c>
      <c r="L12" s="15" t="n">
        <f aca="false">AVERAGE(H12:K12)</f>
        <v>22179.25</v>
      </c>
      <c r="M12" s="21" t="n">
        <v>28042</v>
      </c>
      <c r="N12" s="19" t="n">
        <v>24491</v>
      </c>
      <c r="O12" s="19" t="n">
        <v>29632</v>
      </c>
      <c r="P12" s="23" t="n">
        <v>26613</v>
      </c>
      <c r="Q12" s="13" t="n">
        <f aca="false">AVERAGE(M12:P12)</f>
        <v>27194.5</v>
      </c>
      <c r="R12" s="19"/>
      <c r="S12" s="19"/>
      <c r="T12" s="19"/>
    </row>
    <row r="13" customFormat="false" ht="24.95" hidden="false" customHeight="true" outlineLevel="0" collapsed="false">
      <c r="A13" s="17" t="s">
        <v>22</v>
      </c>
      <c r="B13" s="18" t="n">
        <v>56550</v>
      </c>
      <c r="C13" s="18"/>
      <c r="D13" s="19" t="n">
        <v>51825</v>
      </c>
      <c r="E13" s="19" t="n">
        <v>52634</v>
      </c>
      <c r="F13" s="20" t="n">
        <v>52515</v>
      </c>
      <c r="G13" s="15" t="n">
        <f aca="false">AVERAGE(B13:F13)</f>
        <v>53381</v>
      </c>
      <c r="H13" s="21" t="n">
        <v>24449</v>
      </c>
      <c r="I13" s="19" t="n">
        <v>22149</v>
      </c>
      <c r="J13" s="19" t="n">
        <v>26667</v>
      </c>
      <c r="K13" s="22" t="n">
        <v>25843</v>
      </c>
      <c r="L13" s="15" t="n">
        <f aca="false">AVERAGE(H13:K13)</f>
        <v>24777</v>
      </c>
      <c r="M13" s="21" t="n">
        <v>32101</v>
      </c>
      <c r="N13" s="19" t="n">
        <v>29676</v>
      </c>
      <c r="O13" s="19" t="n">
        <v>25967</v>
      </c>
      <c r="P13" s="23" t="n">
        <v>26672</v>
      </c>
      <c r="Q13" s="13" t="n">
        <f aca="false">AVERAGE(M13:P13)</f>
        <v>28604</v>
      </c>
      <c r="R13" s="19"/>
      <c r="S13" s="19"/>
      <c r="T13" s="19"/>
    </row>
    <row r="14" customFormat="false" ht="24.95" hidden="false" customHeight="true" outlineLevel="0" collapsed="false">
      <c r="A14" s="27"/>
      <c r="B14" s="11" t="s">
        <v>2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/>
      <c r="P14" s="30"/>
      <c r="Q14" s="30"/>
    </row>
    <row r="15" customFormat="false" ht="24.95" hidden="false" customHeight="true" outlineLevel="0" collapsed="false">
      <c r="A15" s="11" t="s">
        <v>11</v>
      </c>
      <c r="B15" s="31" t="n">
        <v>100</v>
      </c>
      <c r="C15" s="31"/>
      <c r="D15" s="32" t="n">
        <v>100</v>
      </c>
      <c r="E15" s="32" t="n">
        <v>100</v>
      </c>
      <c r="F15" s="33" t="n">
        <v>100</v>
      </c>
      <c r="G15" s="34" t="n">
        <f aca="false">AVERAGE(B15:F15)</f>
        <v>100</v>
      </c>
      <c r="H15" s="34" t="n">
        <v>100</v>
      </c>
      <c r="I15" s="34" t="n">
        <v>100</v>
      </c>
      <c r="J15" s="34" t="n">
        <v>100</v>
      </c>
      <c r="K15" s="34" t="n">
        <v>100</v>
      </c>
      <c r="L15" s="34" t="n">
        <f aca="false">AVERAGE(H15:K15)</f>
        <v>100</v>
      </c>
      <c r="M15" s="34" t="n">
        <v>100</v>
      </c>
      <c r="N15" s="34" t="n">
        <v>100</v>
      </c>
      <c r="O15" s="34" t="n">
        <v>100</v>
      </c>
      <c r="P15" s="34" t="n">
        <v>100</v>
      </c>
      <c r="Q15" s="35" t="n">
        <f aca="false">AVERAGE(M15:P15)</f>
        <v>100</v>
      </c>
      <c r="R15" s="34"/>
      <c r="S15" s="34"/>
      <c r="T15" s="34"/>
    </row>
    <row r="16" customFormat="false" ht="24.95" hidden="false" customHeight="true" outlineLevel="0" collapsed="false">
      <c r="A16" s="17" t="s">
        <v>12</v>
      </c>
      <c r="B16" s="24" t="n">
        <v>66.61</v>
      </c>
      <c r="C16" s="24"/>
      <c r="D16" s="25" t="n">
        <v>68.44</v>
      </c>
      <c r="E16" s="25" t="n">
        <v>65.48</v>
      </c>
      <c r="F16" s="36" t="n">
        <v>66.2261845980965</v>
      </c>
      <c r="G16" s="34" t="n">
        <f aca="false">AVERAGE(B16:F16)</f>
        <v>66.6890461495241</v>
      </c>
      <c r="H16" s="27" t="n">
        <v>79.41</v>
      </c>
      <c r="I16" s="25" t="n">
        <v>79.63</v>
      </c>
      <c r="J16" s="25" t="n">
        <v>77.66</v>
      </c>
      <c r="K16" s="37" t="n">
        <v>78.7422772773439</v>
      </c>
      <c r="L16" s="34" t="n">
        <f aca="false">AVERAGE(H16:K16)</f>
        <v>78.860569319336</v>
      </c>
      <c r="M16" s="27" t="n">
        <v>54.8</v>
      </c>
      <c r="N16" s="25" t="n">
        <v>58.11</v>
      </c>
      <c r="O16" s="25" t="n">
        <v>54.24</v>
      </c>
      <c r="P16" s="37" t="n">
        <v>54.68</v>
      </c>
      <c r="Q16" s="35" t="n">
        <f aca="false">AVERAGE(M16:P16)</f>
        <v>55.4575</v>
      </c>
      <c r="R16" s="38"/>
      <c r="S16" s="25"/>
      <c r="T16" s="25"/>
    </row>
    <row r="17" customFormat="false" ht="24.95" hidden="false" customHeight="true" outlineLevel="0" collapsed="false">
      <c r="A17" s="17" t="s">
        <v>13</v>
      </c>
      <c r="B17" s="24" t="n">
        <v>66.61</v>
      </c>
      <c r="C17" s="24"/>
      <c r="D17" s="25" t="n">
        <v>68.44</v>
      </c>
      <c r="E17" s="25" t="n">
        <v>65.16</v>
      </c>
      <c r="F17" s="36" t="n">
        <v>66.2261845980965</v>
      </c>
      <c r="G17" s="34" t="n">
        <f aca="false">AVERAGE(B17:F17)</f>
        <v>66.6090461495241</v>
      </c>
      <c r="H17" s="27" t="n">
        <v>79.41</v>
      </c>
      <c r="I17" s="25" t="n">
        <v>79.63</v>
      </c>
      <c r="J17" s="25" t="n">
        <v>77.35</v>
      </c>
      <c r="K17" s="37" t="n">
        <v>78.7422772773439</v>
      </c>
      <c r="L17" s="34" t="n">
        <f aca="false">AVERAGE(H17:K17)</f>
        <v>78.783069319336</v>
      </c>
      <c r="M17" s="27" t="n">
        <v>54.8</v>
      </c>
      <c r="N17" s="25" t="n">
        <v>58.11</v>
      </c>
      <c r="O17" s="25" t="n">
        <v>53.91</v>
      </c>
      <c r="P17" s="37" t="n">
        <v>54.68</v>
      </c>
      <c r="Q17" s="35" t="n">
        <f aca="false">AVERAGE(M17:P17)</f>
        <v>55.375</v>
      </c>
      <c r="R17" s="38"/>
      <c r="S17" s="25"/>
      <c r="T17" s="25"/>
    </row>
    <row r="18" customFormat="false" ht="24.95" hidden="false" customHeight="true" outlineLevel="0" collapsed="false">
      <c r="A18" s="17" t="s">
        <v>14</v>
      </c>
      <c r="B18" s="24" t="n">
        <v>64.74</v>
      </c>
      <c r="C18" s="24"/>
      <c r="D18" s="25" t="n">
        <v>67.14</v>
      </c>
      <c r="E18" s="25" t="n">
        <v>64.32</v>
      </c>
      <c r="F18" s="36" t="n">
        <v>64.9083564605929</v>
      </c>
      <c r="G18" s="34" t="n">
        <f aca="false">AVERAGE(B18:F18)</f>
        <v>65.2770891151482</v>
      </c>
      <c r="H18" s="27" t="n">
        <v>77.49</v>
      </c>
      <c r="I18" s="25" t="n">
        <v>78.68</v>
      </c>
      <c r="J18" s="25" t="n">
        <v>76.46</v>
      </c>
      <c r="K18" s="37" t="n">
        <v>77.4099551605306</v>
      </c>
      <c r="L18" s="34" t="n">
        <f aca="false">AVERAGE(H18:K18)</f>
        <v>77.5099887901327</v>
      </c>
      <c r="M18" s="27" t="n">
        <v>52.97</v>
      </c>
      <c r="N18" s="25" t="n">
        <v>56.48</v>
      </c>
      <c r="O18" s="25" t="n">
        <v>53.12</v>
      </c>
      <c r="P18" s="37" t="n">
        <v>53.37</v>
      </c>
      <c r="Q18" s="35" t="n">
        <f aca="false">AVERAGE(M18:P18)</f>
        <v>53.985</v>
      </c>
      <c r="R18" s="38"/>
      <c r="S18" s="25"/>
      <c r="T18" s="25"/>
    </row>
    <row r="19" customFormat="false" ht="24.95" hidden="false" customHeight="true" outlineLevel="0" collapsed="false">
      <c r="A19" s="17" t="s">
        <v>15</v>
      </c>
      <c r="B19" s="24" t="n">
        <v>1.87</v>
      </c>
      <c r="C19" s="24"/>
      <c r="D19" s="38" t="n">
        <v>1.3</v>
      </c>
      <c r="E19" s="25" t="n">
        <v>0.84</v>
      </c>
      <c r="F19" s="36" t="n">
        <v>1.31782813750362</v>
      </c>
      <c r="G19" s="34" t="n">
        <f aca="false">AVERAGE(B19:F19)</f>
        <v>1.3319570343759</v>
      </c>
      <c r="H19" s="27" t="n">
        <v>1.92</v>
      </c>
      <c r="I19" s="25" t="n">
        <v>0.95</v>
      </c>
      <c r="J19" s="25" t="n">
        <v>0.89</v>
      </c>
      <c r="K19" s="37" t="n">
        <v>1.33232211681325</v>
      </c>
      <c r="L19" s="34" t="n">
        <f aca="false">AVERAGE(H19:K19)</f>
        <v>1.27308052920331</v>
      </c>
      <c r="M19" s="27" t="n">
        <v>1.83</v>
      </c>
      <c r="N19" s="25" t="n">
        <v>1.63</v>
      </c>
      <c r="O19" s="25" t="n">
        <v>0.79</v>
      </c>
      <c r="P19" s="37" t="n">
        <v>1.3</v>
      </c>
      <c r="Q19" s="35" t="n">
        <f aca="false">AVERAGE(M19:P19)</f>
        <v>1.3875</v>
      </c>
      <c r="R19" s="38"/>
      <c r="S19" s="25"/>
      <c r="T19" s="25"/>
    </row>
    <row r="20" customFormat="false" ht="24.95" hidden="false" customHeight="true" outlineLevel="0" collapsed="false">
      <c r="A20" s="17" t="s">
        <v>16</v>
      </c>
      <c r="B20" s="24" t="s">
        <v>24</v>
      </c>
      <c r="C20" s="24"/>
      <c r="D20" s="25" t="s">
        <v>18</v>
      </c>
      <c r="E20" s="25" t="n">
        <v>0.32</v>
      </c>
      <c r="F20" s="36" t="s">
        <v>18</v>
      </c>
      <c r="G20" s="34" t="n">
        <f aca="false">AVERAGE(B20:F20)</f>
        <v>0.32</v>
      </c>
      <c r="H20" s="27" t="s">
        <v>24</v>
      </c>
      <c r="I20" s="25" t="s">
        <v>18</v>
      </c>
      <c r="J20" s="25" t="n">
        <v>0.31</v>
      </c>
      <c r="K20" s="37" t="s">
        <v>18</v>
      </c>
      <c r="L20" s="34" t="n">
        <f aca="false">AVERAGE(H20:K20)</f>
        <v>0.31</v>
      </c>
      <c r="M20" s="27" t="s">
        <v>24</v>
      </c>
      <c r="N20" s="25" t="s">
        <v>18</v>
      </c>
      <c r="O20" s="25" t="n">
        <v>0.33</v>
      </c>
      <c r="P20" s="37" t="s">
        <v>18</v>
      </c>
      <c r="Q20" s="35" t="n">
        <f aca="false">AVERAGE(M20:P20)</f>
        <v>0.33</v>
      </c>
      <c r="R20" s="38"/>
      <c r="S20" s="25"/>
      <c r="T20" s="25"/>
    </row>
    <row r="21" customFormat="false" ht="24.95" hidden="false" customHeight="true" outlineLevel="0" collapsed="false">
      <c r="A21" s="17" t="s">
        <v>19</v>
      </c>
      <c r="B21" s="24" t="n">
        <v>33.39</v>
      </c>
      <c r="C21" s="24"/>
      <c r="D21" s="25" t="n">
        <v>31.56</v>
      </c>
      <c r="E21" s="25" t="n">
        <v>34.52</v>
      </c>
      <c r="F21" s="36" t="n">
        <v>33.7738154019035</v>
      </c>
      <c r="G21" s="34" t="n">
        <f aca="false">AVERAGE(B21:F21)</f>
        <v>33.3109538504759</v>
      </c>
      <c r="H21" s="27" t="n">
        <v>20.59</v>
      </c>
      <c r="I21" s="25" t="n">
        <v>20.37</v>
      </c>
      <c r="J21" s="25" t="n">
        <v>22.34</v>
      </c>
      <c r="K21" s="37" t="n">
        <v>21.2577227226561</v>
      </c>
      <c r="L21" s="34" t="n">
        <f aca="false">AVERAGE(H21:K21)</f>
        <v>21.139430680664</v>
      </c>
      <c r="M21" s="27" t="n">
        <v>45.2</v>
      </c>
      <c r="N21" s="25" t="n">
        <v>41.89</v>
      </c>
      <c r="O21" s="25" t="n">
        <v>45.76</v>
      </c>
      <c r="P21" s="37" t="n">
        <v>45.32</v>
      </c>
      <c r="Q21" s="35" t="n">
        <f aca="false">AVERAGE(M21:P21)</f>
        <v>44.5425</v>
      </c>
      <c r="R21" s="38"/>
      <c r="S21" s="25"/>
      <c r="T21" s="25"/>
    </row>
    <row r="22" customFormat="false" ht="24.95" hidden="false" customHeight="true" outlineLevel="0" collapsed="false">
      <c r="A22" s="17" t="s">
        <v>20</v>
      </c>
      <c r="B22" s="24" t="n">
        <v>10.71</v>
      </c>
      <c r="C22" s="24"/>
      <c r="D22" s="25" t="n">
        <v>10.39</v>
      </c>
      <c r="E22" s="25" t="n">
        <v>12.19</v>
      </c>
      <c r="F22" s="36" t="n">
        <v>12.26</v>
      </c>
      <c r="G22" s="34" t="n">
        <f aca="false">AVERAGE(B22:F22)</f>
        <v>11.3875</v>
      </c>
      <c r="H22" s="27" t="n">
        <v>0.16</v>
      </c>
      <c r="I22" s="25" t="n">
        <v>0.36</v>
      </c>
      <c r="J22" s="38" t="n">
        <v>0.5</v>
      </c>
      <c r="K22" s="37" t="n">
        <v>0.0563265342327838</v>
      </c>
      <c r="L22" s="34" t="n">
        <f aca="false">AVERAGE(H22:K22)</f>
        <v>0.269081633558196</v>
      </c>
      <c r="M22" s="27" t="n">
        <v>20.45</v>
      </c>
      <c r="N22" s="25" t="n">
        <v>19.64</v>
      </c>
      <c r="O22" s="25" t="n">
        <v>22.98</v>
      </c>
      <c r="P22" s="37" t="n">
        <v>23.52</v>
      </c>
      <c r="Q22" s="35" t="n">
        <f aca="false">AVERAGE(M22:P22)</f>
        <v>21.6475</v>
      </c>
      <c r="R22" s="38"/>
      <c r="S22" s="25"/>
      <c r="T22" s="25"/>
    </row>
    <row r="23" customFormat="false" ht="24.95" hidden="false" customHeight="true" outlineLevel="0" collapsed="false">
      <c r="A23" s="17" t="s">
        <v>21</v>
      </c>
      <c r="B23" s="24" t="n">
        <v>10.58</v>
      </c>
      <c r="C23" s="24"/>
      <c r="D23" s="25" t="n">
        <v>10.1</v>
      </c>
      <c r="E23" s="25" t="n">
        <v>11.11</v>
      </c>
      <c r="F23" s="36" t="n">
        <v>10.34</v>
      </c>
      <c r="G23" s="34" t="n">
        <f aca="false">AVERAGE(B23:F23)</f>
        <v>10.5325</v>
      </c>
      <c r="H23" s="27" t="n">
        <v>9.54</v>
      </c>
      <c r="I23" s="25" t="n">
        <v>10.16</v>
      </c>
      <c r="J23" s="38" t="n">
        <v>10</v>
      </c>
      <c r="K23" s="37" t="n">
        <v>9.73961174607821</v>
      </c>
      <c r="L23" s="34" t="n">
        <f aca="false">AVERAGE(H23:K23)</f>
        <v>9.85990293651955</v>
      </c>
      <c r="M23" s="27" t="n">
        <v>11.54</v>
      </c>
      <c r="N23" s="25" t="n">
        <v>10.06</v>
      </c>
      <c r="O23" s="25" t="n">
        <v>12.14</v>
      </c>
      <c r="P23" s="37" t="n">
        <v>10.89</v>
      </c>
      <c r="Q23" s="35" t="n">
        <f aca="false">AVERAGE(M23:P23)</f>
        <v>11.1575</v>
      </c>
      <c r="R23" s="38"/>
      <c r="S23" s="25"/>
      <c r="T23" s="25"/>
    </row>
    <row r="24" customFormat="false" ht="24.95" hidden="false" customHeight="true" outlineLevel="0" collapsed="false">
      <c r="A24" s="17" t="s">
        <v>22</v>
      </c>
      <c r="B24" s="39" t="n">
        <v>12.1</v>
      </c>
      <c r="C24" s="39"/>
      <c r="D24" s="25" t="n">
        <v>11.07</v>
      </c>
      <c r="E24" s="25" t="n">
        <v>11.22</v>
      </c>
      <c r="F24" s="36" t="n">
        <v>11.18</v>
      </c>
      <c r="G24" s="34" t="n">
        <f aca="false">AVERAGE(B24:F24)</f>
        <v>11.3925</v>
      </c>
      <c r="H24" s="27" t="n">
        <v>10.89</v>
      </c>
      <c r="I24" s="25" t="n">
        <v>9.85</v>
      </c>
      <c r="J24" s="25" t="n">
        <v>11.84</v>
      </c>
      <c r="K24" s="37" t="n">
        <v>11.4617844423451</v>
      </c>
      <c r="L24" s="34" t="n">
        <f aca="false">AVERAGE(H24:K24)</f>
        <v>11.0104461105863</v>
      </c>
      <c r="M24" s="27" t="n">
        <v>13.21</v>
      </c>
      <c r="N24" s="25" t="n">
        <v>12.19</v>
      </c>
      <c r="O24" s="25" t="n">
        <v>10.64</v>
      </c>
      <c r="P24" s="37" t="n">
        <v>10.91</v>
      </c>
      <c r="Q24" s="35" t="n">
        <f aca="false">AVERAGE(M24:P24)</f>
        <v>11.7375</v>
      </c>
      <c r="R24" s="38"/>
      <c r="S24" s="25"/>
      <c r="T24" s="25"/>
    </row>
    <row r="25" customFormat="false" ht="24.95" hidden="false" customHeight="true" outlineLevel="0" collapsed="false">
      <c r="A25" s="40"/>
      <c r="B25" s="41"/>
      <c r="C25" s="41"/>
      <c r="D25" s="42"/>
      <c r="E25" s="42"/>
      <c r="F25" s="41"/>
      <c r="G25" s="43"/>
      <c r="H25" s="43"/>
      <c r="I25" s="44"/>
      <c r="J25" s="44"/>
      <c r="K25" s="43"/>
      <c r="L25" s="43"/>
      <c r="M25" s="43"/>
      <c r="N25" s="44"/>
      <c r="O25" s="44"/>
      <c r="P25" s="45"/>
      <c r="Q25" s="25"/>
      <c r="R25" s="44"/>
      <c r="S25" s="44"/>
      <c r="T25" s="44"/>
      <c r="U25" s="46"/>
    </row>
    <row r="26" customFormat="false" ht="22.5" hidden="false" customHeight="true" outlineLevel="0" collapsed="false">
      <c r="A26" s="47" t="s">
        <v>25</v>
      </c>
      <c r="B26" s="48" t="n">
        <v>2.81</v>
      </c>
      <c r="C26" s="48"/>
      <c r="D26" s="49" t="n">
        <v>1.9</v>
      </c>
      <c r="E26" s="49" t="n">
        <v>1.28</v>
      </c>
      <c r="F26" s="50" t="n">
        <v>1.99</v>
      </c>
      <c r="G26" s="51" t="n">
        <f aca="false">AVERAGE(B26:F26)</f>
        <v>1.995</v>
      </c>
      <c r="H26" s="48" t="n">
        <v>2.41</v>
      </c>
      <c r="I26" s="52" t="n">
        <v>1.19</v>
      </c>
      <c r="J26" s="52" t="n">
        <v>1.14</v>
      </c>
      <c r="K26" s="48" t="n">
        <v>1.69</v>
      </c>
      <c r="L26" s="51" t="n">
        <f aca="false">AVERAGE(H26:K26)</f>
        <v>1.6075</v>
      </c>
      <c r="M26" s="48" t="n">
        <v>3.35</v>
      </c>
      <c r="N26" s="52" t="n">
        <v>2.81</v>
      </c>
      <c r="O26" s="52" t="n">
        <v>1.45</v>
      </c>
      <c r="P26" s="53" t="n">
        <v>2.39</v>
      </c>
      <c r="Q26" s="54" t="n">
        <f aca="false">AVERAGE(M26:P26)</f>
        <v>2.5</v>
      </c>
      <c r="R26" s="55"/>
      <c r="S26" s="55"/>
      <c r="T26" s="55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21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5"/>
      <c r="P27" s="55"/>
      <c r="Q27" s="55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21.75" hidden="false" customHeight="false" outlineLevel="0" collapsed="false">
      <c r="A28" s="57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4.25" hidden="false" customHeight="false" outlineLevel="0" collapsed="false"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</sheetData>
  <mergeCells count="25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C14:M14"/>
    <mergeCell ref="O14:Q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8:26Z</dcterms:created>
  <dc:creator>CCS</dc:creator>
  <dc:description/>
  <dc:language>en-US</dc:language>
  <cp:lastModifiedBy>CCS</cp:lastModifiedBy>
  <dcterms:modified xsi:type="dcterms:W3CDTF">2020-04-07T05:55:02Z</dcterms:modified>
  <cp:revision>0</cp:revision>
  <dc:subject/>
  <dc:title/>
</cp:coreProperties>
</file>