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เป็นรายภาค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2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07;&#3633;&#3656;&#3623;&#3619;&#3634;&#3594;%205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585;&#3621;&#3634;&#3591;5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648;&#3627;&#3609;&#3639;&#3629;5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605;&#3629;.&#3648;&#3593;&#3637;&#3618;&#3591;&#3648;&#3627;&#3609;&#3639;&#3629;%205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651;&#3605;&#3657;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37781802.08</v>
          </cell>
          <cell r="C5">
            <v>436344.94</v>
          </cell>
          <cell r="D5">
            <v>139210.71</v>
          </cell>
          <cell r="E5">
            <v>753928.21</v>
          </cell>
          <cell r="F5">
            <v>2486584.44</v>
          </cell>
          <cell r="G5">
            <v>2223255.86</v>
          </cell>
          <cell r="H5">
            <v>4369020.82</v>
          </cell>
          <cell r="I5">
            <v>20340927</v>
          </cell>
          <cell r="J5">
            <v>7032530.11</v>
          </cell>
        </row>
        <row r="6">
          <cell r="B6">
            <v>20560866.37</v>
          </cell>
          <cell r="C6">
            <v>238331.52</v>
          </cell>
          <cell r="D6">
            <v>74016.19</v>
          </cell>
          <cell r="E6">
            <v>379505.33</v>
          </cell>
          <cell r="F6">
            <v>1328694.41</v>
          </cell>
          <cell r="G6">
            <v>1202914.6</v>
          </cell>
          <cell r="H6">
            <v>2209219.95</v>
          </cell>
          <cell r="I6">
            <v>11170482.96</v>
          </cell>
          <cell r="J6">
            <v>3957701.41</v>
          </cell>
        </row>
        <row r="7">
          <cell r="B7">
            <v>17220935.72</v>
          </cell>
          <cell r="C7">
            <v>198013.42</v>
          </cell>
          <cell r="D7">
            <v>65194.52</v>
          </cell>
          <cell r="E7">
            <v>374422.88</v>
          </cell>
          <cell r="F7">
            <v>1157890.03</v>
          </cell>
          <cell r="G7">
            <v>1020341.26</v>
          </cell>
          <cell r="H7">
            <v>2159800.87</v>
          </cell>
          <cell r="I7">
            <v>9170444.05</v>
          </cell>
          <cell r="J7">
            <v>3074828.7</v>
          </cell>
        </row>
        <row r="8">
          <cell r="B8">
            <v>5302518.01</v>
          </cell>
          <cell r="C8">
            <v>6552.7</v>
          </cell>
          <cell r="D8">
            <v>1582.52</v>
          </cell>
          <cell r="E8">
            <v>6790.6</v>
          </cell>
          <cell r="F8">
            <v>56100.95</v>
          </cell>
          <cell r="G8">
            <v>196187.17</v>
          </cell>
          <cell r="H8">
            <v>312442.28</v>
          </cell>
          <cell r="I8">
            <v>3953652.04</v>
          </cell>
          <cell r="J8">
            <v>769209.76</v>
          </cell>
        </row>
        <row r="9">
          <cell r="B9">
            <v>2803150.36</v>
          </cell>
          <cell r="C9">
            <v>5004.93</v>
          </cell>
          <cell r="D9" t="str">
            <v>-</v>
          </cell>
          <cell r="E9">
            <v>3038.17</v>
          </cell>
          <cell r="F9">
            <v>34431.79</v>
          </cell>
          <cell r="G9">
            <v>94783.52</v>
          </cell>
          <cell r="H9">
            <v>150827.69</v>
          </cell>
          <cell r="I9">
            <v>2072373.03</v>
          </cell>
          <cell r="J9">
            <v>442691.24</v>
          </cell>
        </row>
        <row r="10">
          <cell r="B10">
            <v>2499367.65</v>
          </cell>
          <cell r="C10">
            <v>1547.76</v>
          </cell>
          <cell r="D10">
            <v>1582.52</v>
          </cell>
          <cell r="E10">
            <v>3752.43</v>
          </cell>
          <cell r="F10">
            <v>21669.16</v>
          </cell>
          <cell r="G10">
            <v>101403.65</v>
          </cell>
          <cell r="H10">
            <v>161614.59</v>
          </cell>
          <cell r="I10">
            <v>1881279.01</v>
          </cell>
          <cell r="J10">
            <v>326518.52</v>
          </cell>
        </row>
        <row r="11">
          <cell r="B11">
            <v>11821645.76</v>
          </cell>
          <cell r="C11">
            <v>53589.83</v>
          </cell>
          <cell r="D11">
            <v>11981.75</v>
          </cell>
          <cell r="E11">
            <v>69121.12</v>
          </cell>
          <cell r="F11">
            <v>328713.55</v>
          </cell>
          <cell r="G11">
            <v>361125.4</v>
          </cell>
          <cell r="H11">
            <v>1120259.3</v>
          </cell>
          <cell r="I11">
            <v>7096132.95</v>
          </cell>
          <cell r="J11">
            <v>2780721.86</v>
          </cell>
        </row>
        <row r="12">
          <cell r="B12">
            <v>6393395.41</v>
          </cell>
          <cell r="C12">
            <v>27423.43</v>
          </cell>
          <cell r="D12">
            <v>6529.8</v>
          </cell>
          <cell r="E12">
            <v>32093.15</v>
          </cell>
          <cell r="F12">
            <v>168742.94</v>
          </cell>
          <cell r="G12">
            <v>189647.15</v>
          </cell>
          <cell r="H12">
            <v>559923.37</v>
          </cell>
          <cell r="I12">
            <v>3861932.03</v>
          </cell>
          <cell r="J12">
            <v>1547103.55</v>
          </cell>
        </row>
        <row r="13">
          <cell r="B13">
            <v>5428250.35</v>
          </cell>
          <cell r="C13">
            <v>26166.41</v>
          </cell>
          <cell r="D13">
            <v>5451.95</v>
          </cell>
          <cell r="E13">
            <v>37027.97</v>
          </cell>
          <cell r="F13">
            <v>159970.61</v>
          </cell>
          <cell r="G13">
            <v>171478.25</v>
          </cell>
          <cell r="H13">
            <v>560335.94</v>
          </cell>
          <cell r="I13">
            <v>3234200.92</v>
          </cell>
          <cell r="J13">
            <v>1233618.31</v>
          </cell>
        </row>
        <row r="14">
          <cell r="B14">
            <v>6139690.4</v>
          </cell>
          <cell r="C14">
            <v>68618.37</v>
          </cell>
          <cell r="D14">
            <v>21675.86</v>
          </cell>
          <cell r="E14">
            <v>124122.39</v>
          </cell>
          <cell r="F14">
            <v>497490.29</v>
          </cell>
          <cell r="G14">
            <v>484443.96</v>
          </cell>
          <cell r="H14">
            <v>783386.01</v>
          </cell>
          <cell r="I14">
            <v>2968273.46</v>
          </cell>
          <cell r="J14">
            <v>1191680.06</v>
          </cell>
        </row>
        <row r="15">
          <cell r="B15">
            <v>3327603.51</v>
          </cell>
          <cell r="C15">
            <v>42399.41</v>
          </cell>
          <cell r="D15">
            <v>12109.96</v>
          </cell>
          <cell r="E15">
            <v>57394.89</v>
          </cell>
          <cell r="F15">
            <v>259747.87</v>
          </cell>
          <cell r="G15">
            <v>274829.29</v>
          </cell>
          <cell r="H15">
            <v>398042.16</v>
          </cell>
          <cell r="I15">
            <v>1636945.66</v>
          </cell>
          <cell r="J15">
            <v>646134.26</v>
          </cell>
        </row>
        <row r="16">
          <cell r="B16">
            <v>2812086.89</v>
          </cell>
          <cell r="C16">
            <v>26218.95</v>
          </cell>
          <cell r="D16">
            <v>9565.9</v>
          </cell>
          <cell r="E16">
            <v>66727.51</v>
          </cell>
          <cell r="F16">
            <v>237742.41</v>
          </cell>
          <cell r="G16">
            <v>209614.67</v>
          </cell>
          <cell r="H16">
            <v>385343.85</v>
          </cell>
          <cell r="I16">
            <v>1331327.8</v>
          </cell>
          <cell r="J16">
            <v>545545.8</v>
          </cell>
        </row>
        <row r="17">
          <cell r="B17">
            <v>9358668.16</v>
          </cell>
          <cell r="C17">
            <v>204332.16</v>
          </cell>
          <cell r="D17">
            <v>29899.2</v>
          </cell>
          <cell r="E17">
            <v>232650.55</v>
          </cell>
          <cell r="F17">
            <v>915029.57</v>
          </cell>
          <cell r="G17">
            <v>590992.35</v>
          </cell>
          <cell r="H17">
            <v>1505648.21</v>
          </cell>
          <cell r="I17">
            <v>4280996.68</v>
          </cell>
          <cell r="J17">
            <v>1599119.44</v>
          </cell>
        </row>
        <row r="18">
          <cell r="B18">
            <v>5165981.5</v>
          </cell>
          <cell r="C18">
            <v>109072.78</v>
          </cell>
          <cell r="D18">
            <v>13130.45</v>
          </cell>
          <cell r="E18">
            <v>108477.76</v>
          </cell>
          <cell r="F18">
            <v>470148.14</v>
          </cell>
          <cell r="G18">
            <v>316190.6</v>
          </cell>
          <cell r="H18">
            <v>759859.49</v>
          </cell>
          <cell r="I18">
            <v>2454081.27</v>
          </cell>
          <cell r="J18">
            <v>935021.01</v>
          </cell>
        </row>
        <row r="19">
          <cell r="B19">
            <v>4192686.67</v>
          </cell>
          <cell r="C19">
            <v>95259.39</v>
          </cell>
          <cell r="D19">
            <v>16768.75</v>
          </cell>
          <cell r="E19">
            <v>124172.79</v>
          </cell>
          <cell r="F19">
            <v>444881.43</v>
          </cell>
          <cell r="G19">
            <v>274801.75</v>
          </cell>
          <cell r="H19">
            <v>745788.72</v>
          </cell>
          <cell r="I19">
            <v>1826915.41</v>
          </cell>
          <cell r="J19">
            <v>664098.43</v>
          </cell>
        </row>
        <row r="20">
          <cell r="B20">
            <v>5159279.75</v>
          </cell>
          <cell r="C20">
            <v>103251.88</v>
          </cell>
          <cell r="D20">
            <v>74071.38</v>
          </cell>
          <cell r="E20">
            <v>321243.54</v>
          </cell>
          <cell r="F20">
            <v>689250.08</v>
          </cell>
          <cell r="G20">
            <v>590506.99</v>
          </cell>
          <cell r="H20">
            <v>647285.02</v>
          </cell>
          <cell r="I20">
            <v>2041871.87</v>
          </cell>
          <cell r="J20">
            <v>691798.99</v>
          </cell>
        </row>
        <row r="21">
          <cell r="B21">
            <v>2870735.59</v>
          </cell>
          <cell r="C21">
            <v>54430.97</v>
          </cell>
          <cell r="D21">
            <v>42245.99</v>
          </cell>
          <cell r="E21">
            <v>178501.36</v>
          </cell>
          <cell r="F21">
            <v>395623.67</v>
          </cell>
          <cell r="G21">
            <v>327464.05</v>
          </cell>
          <cell r="H21">
            <v>340567.25</v>
          </cell>
          <cell r="I21">
            <v>1145150.97</v>
          </cell>
          <cell r="J21">
            <v>386751.34</v>
          </cell>
        </row>
        <row r="22">
          <cell r="B22">
            <v>2288544.15</v>
          </cell>
          <cell r="C22">
            <v>48820.91</v>
          </cell>
          <cell r="D22">
            <v>31825.39</v>
          </cell>
          <cell r="E22">
            <v>142742.18</v>
          </cell>
          <cell r="F22">
            <v>293626.41</v>
          </cell>
          <cell r="G22">
            <v>263042.94</v>
          </cell>
          <cell r="H22">
            <v>306717.77</v>
          </cell>
          <cell r="I22">
            <v>896720.9</v>
          </cell>
          <cell r="J22">
            <v>305047.65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1821645.76</v>
          </cell>
          <cell r="C5">
            <v>53589.83</v>
          </cell>
          <cell r="D5">
            <v>11981.75</v>
          </cell>
          <cell r="E5">
            <v>69121.12</v>
          </cell>
          <cell r="F5">
            <v>328713.55</v>
          </cell>
          <cell r="G5">
            <v>361125.4</v>
          </cell>
          <cell r="H5">
            <v>1120259.3</v>
          </cell>
          <cell r="I5">
            <v>7096132.95</v>
          </cell>
          <cell r="J5">
            <v>2780721.86</v>
          </cell>
        </row>
        <row r="6">
          <cell r="B6">
            <v>6393395.41</v>
          </cell>
          <cell r="C6">
            <v>27423.43</v>
          </cell>
          <cell r="D6">
            <v>6529.8</v>
          </cell>
          <cell r="E6">
            <v>32093.15</v>
          </cell>
          <cell r="F6">
            <v>168742.94</v>
          </cell>
          <cell r="G6">
            <v>189647.15</v>
          </cell>
          <cell r="H6">
            <v>559923.37</v>
          </cell>
          <cell r="I6">
            <v>3861932.03</v>
          </cell>
          <cell r="J6">
            <v>1547103.55</v>
          </cell>
        </row>
        <row r="7">
          <cell r="B7">
            <v>5428250.35</v>
          </cell>
          <cell r="C7">
            <v>26166.41</v>
          </cell>
          <cell r="D7">
            <v>5451.95</v>
          </cell>
          <cell r="E7">
            <v>37027.97</v>
          </cell>
          <cell r="F7">
            <v>159970.61</v>
          </cell>
          <cell r="G7">
            <v>171478.25</v>
          </cell>
          <cell r="H7">
            <v>560335.94</v>
          </cell>
          <cell r="I7">
            <v>3234200.92</v>
          </cell>
          <cell r="J7">
            <v>1233618.31</v>
          </cell>
        </row>
        <row r="8">
          <cell r="B8">
            <v>1357410.15</v>
          </cell>
          <cell r="C8">
            <v>3348.04</v>
          </cell>
          <cell r="D8">
            <v>1506.92</v>
          </cell>
          <cell r="E8">
            <v>3046.3</v>
          </cell>
          <cell r="F8">
            <v>8922.59</v>
          </cell>
          <cell r="G8">
            <v>9998.1</v>
          </cell>
          <cell r="H8">
            <v>57505.75</v>
          </cell>
          <cell r="I8">
            <v>916285.05</v>
          </cell>
          <cell r="J8">
            <v>356797.4</v>
          </cell>
        </row>
        <row r="9">
          <cell r="B9">
            <v>724124.19</v>
          </cell>
          <cell r="C9">
            <v>620.13</v>
          </cell>
          <cell r="D9">
            <v>1506.92</v>
          </cell>
          <cell r="E9">
            <v>1451.3</v>
          </cell>
          <cell r="F9">
            <v>4531.27</v>
          </cell>
          <cell r="G9">
            <v>5273.07</v>
          </cell>
          <cell r="H9">
            <v>30083.19</v>
          </cell>
          <cell r="I9">
            <v>492847.18</v>
          </cell>
          <cell r="J9">
            <v>187811.14</v>
          </cell>
        </row>
        <row r="10">
          <cell r="B10">
            <v>633285.96</v>
          </cell>
          <cell r="C10">
            <v>2727.92</v>
          </cell>
          <cell r="D10" t="str">
            <v>-</v>
          </cell>
          <cell r="E10">
            <v>1594.99</v>
          </cell>
          <cell r="F10">
            <v>4391.32</v>
          </cell>
          <cell r="G10">
            <v>4725.04</v>
          </cell>
          <cell r="H10">
            <v>27422.57</v>
          </cell>
          <cell r="I10">
            <v>423437.86</v>
          </cell>
          <cell r="J10">
            <v>168986.27</v>
          </cell>
        </row>
        <row r="11">
          <cell r="B11">
            <v>940244.5</v>
          </cell>
          <cell r="C11">
            <v>1267.59</v>
          </cell>
          <cell r="D11" t="str">
            <v>-</v>
          </cell>
          <cell r="E11">
            <v>2002.79</v>
          </cell>
          <cell r="F11">
            <v>26570.75</v>
          </cell>
          <cell r="G11">
            <v>46979.61</v>
          </cell>
          <cell r="H11">
            <v>136327.66</v>
          </cell>
          <cell r="I11">
            <v>599727.46</v>
          </cell>
          <cell r="J11">
            <v>127368.63</v>
          </cell>
        </row>
        <row r="12">
          <cell r="B12">
            <v>510102.69</v>
          </cell>
          <cell r="C12">
            <v>628.27</v>
          </cell>
          <cell r="D12" t="str">
            <v>-</v>
          </cell>
          <cell r="E12" t="str">
            <v>-</v>
          </cell>
          <cell r="F12">
            <v>15214.69</v>
          </cell>
          <cell r="G12">
            <v>25010.31</v>
          </cell>
          <cell r="H12">
            <v>61635.33</v>
          </cell>
          <cell r="I12">
            <v>334931.8</v>
          </cell>
          <cell r="J12">
            <v>72682.29</v>
          </cell>
        </row>
        <row r="13">
          <cell r="B13">
            <v>430141.81</v>
          </cell>
          <cell r="C13">
            <v>639.32</v>
          </cell>
          <cell r="D13" t="str">
            <v>-</v>
          </cell>
          <cell r="E13">
            <v>2002.79</v>
          </cell>
          <cell r="F13">
            <v>11356.06</v>
          </cell>
          <cell r="G13">
            <v>21969.3</v>
          </cell>
          <cell r="H13">
            <v>74692.34</v>
          </cell>
          <cell r="I13">
            <v>264795.66</v>
          </cell>
          <cell r="J13">
            <v>54686.34</v>
          </cell>
        </row>
        <row r="14">
          <cell r="B14">
            <v>934309.19</v>
          </cell>
          <cell r="C14">
            <v>4155.68</v>
          </cell>
          <cell r="D14">
            <v>2450.54</v>
          </cell>
          <cell r="E14">
            <v>6864.86</v>
          </cell>
          <cell r="F14">
            <v>17842.37</v>
          </cell>
          <cell r="G14">
            <v>16462.84</v>
          </cell>
          <cell r="H14">
            <v>37169.86</v>
          </cell>
          <cell r="I14">
            <v>601918.8</v>
          </cell>
          <cell r="J14">
            <v>247444.24</v>
          </cell>
        </row>
        <row r="15">
          <cell r="B15">
            <v>501499.73</v>
          </cell>
          <cell r="C15">
            <v>3004.47</v>
          </cell>
          <cell r="D15">
            <v>1623.38</v>
          </cell>
          <cell r="E15">
            <v>1688.2</v>
          </cell>
          <cell r="F15">
            <v>11014.49</v>
          </cell>
          <cell r="G15">
            <v>11080.74</v>
          </cell>
          <cell r="H15">
            <v>20770.09</v>
          </cell>
          <cell r="I15">
            <v>311163.58</v>
          </cell>
          <cell r="J15">
            <v>141154.78</v>
          </cell>
        </row>
        <row r="16">
          <cell r="B16">
            <v>432809.46</v>
          </cell>
          <cell r="C16">
            <v>1151.2</v>
          </cell>
          <cell r="D16">
            <v>827.16</v>
          </cell>
          <cell r="E16">
            <v>5176.66</v>
          </cell>
          <cell r="F16">
            <v>6827.87</v>
          </cell>
          <cell r="G16">
            <v>5382.1</v>
          </cell>
          <cell r="H16">
            <v>16399.77</v>
          </cell>
          <cell r="I16">
            <v>290755.22</v>
          </cell>
          <cell r="J16">
            <v>106289.47</v>
          </cell>
        </row>
        <row r="17">
          <cell r="B17">
            <v>517245.2</v>
          </cell>
          <cell r="C17">
            <v>530.46</v>
          </cell>
          <cell r="D17" t="str">
            <v>-</v>
          </cell>
          <cell r="E17">
            <v>1413.24</v>
          </cell>
          <cell r="F17">
            <v>3454.78</v>
          </cell>
          <cell r="G17">
            <v>9651.44</v>
          </cell>
          <cell r="H17">
            <v>34273.27</v>
          </cell>
          <cell r="I17">
            <v>374113.35</v>
          </cell>
          <cell r="J17">
            <v>93808.65</v>
          </cell>
        </row>
        <row r="18">
          <cell r="B18">
            <v>280244.57</v>
          </cell>
          <cell r="C18">
            <v>530.46</v>
          </cell>
          <cell r="D18" t="str">
            <v>-</v>
          </cell>
          <cell r="E18">
            <v>1065.49</v>
          </cell>
          <cell r="F18">
            <v>1947.27</v>
          </cell>
          <cell r="G18">
            <v>4645.77</v>
          </cell>
          <cell r="H18">
            <v>14907.01</v>
          </cell>
          <cell r="I18">
            <v>207368.31</v>
          </cell>
          <cell r="J18">
            <v>49780.25</v>
          </cell>
        </row>
        <row r="19">
          <cell r="B19">
            <v>237000.63</v>
          </cell>
          <cell r="C19" t="str">
            <v>-</v>
          </cell>
          <cell r="D19" t="str">
            <v>-</v>
          </cell>
          <cell r="E19">
            <v>347.74</v>
          </cell>
          <cell r="F19">
            <v>1507.51</v>
          </cell>
          <cell r="G19">
            <v>5005.67</v>
          </cell>
          <cell r="H19">
            <v>19366.26</v>
          </cell>
          <cell r="I19">
            <v>166745.05</v>
          </cell>
          <cell r="J19">
            <v>44028.4</v>
          </cell>
        </row>
        <row r="20">
          <cell r="B20">
            <v>137663.46</v>
          </cell>
          <cell r="C20">
            <v>2190.67</v>
          </cell>
          <cell r="D20">
            <v>960.11</v>
          </cell>
          <cell r="E20">
            <v>5163.11</v>
          </cell>
          <cell r="F20">
            <v>14863.39</v>
          </cell>
          <cell r="G20">
            <v>5413.64</v>
          </cell>
          <cell r="H20">
            <v>18733.58</v>
          </cell>
          <cell r="I20">
            <v>51608.74</v>
          </cell>
          <cell r="J20">
            <v>38730.22</v>
          </cell>
        </row>
        <row r="21">
          <cell r="B21">
            <v>70771.57</v>
          </cell>
          <cell r="C21">
            <v>1349.86</v>
          </cell>
          <cell r="D21">
            <v>486.29</v>
          </cell>
          <cell r="E21">
            <v>2211.81</v>
          </cell>
          <cell r="F21">
            <v>7365.95</v>
          </cell>
          <cell r="G21">
            <v>3649.06</v>
          </cell>
          <cell r="H21">
            <v>7937.14</v>
          </cell>
          <cell r="I21">
            <v>26849.27</v>
          </cell>
          <cell r="J21">
            <v>20922.19</v>
          </cell>
        </row>
        <row r="22">
          <cell r="B22">
            <v>66891.88</v>
          </cell>
          <cell r="C22">
            <v>840.81</v>
          </cell>
          <cell r="D22">
            <v>473.82</v>
          </cell>
          <cell r="E22">
            <v>2951.3</v>
          </cell>
          <cell r="F22">
            <v>7497.44</v>
          </cell>
          <cell r="G22">
            <v>1764.59</v>
          </cell>
          <cell r="H22">
            <v>10796.43</v>
          </cell>
          <cell r="I22">
            <v>24759.46</v>
          </cell>
          <cell r="J22">
            <v>17808.03</v>
          </cell>
        </row>
        <row r="27">
          <cell r="B27">
            <v>423283.93</v>
          </cell>
          <cell r="C27">
            <v>1021.84</v>
          </cell>
          <cell r="D27">
            <v>425.51</v>
          </cell>
          <cell r="E27">
            <v>9127.91</v>
          </cell>
          <cell r="F27">
            <v>30285.84</v>
          </cell>
          <cell r="G27">
            <v>25288.56</v>
          </cell>
          <cell r="H27">
            <v>73920.96</v>
          </cell>
          <cell r="I27">
            <v>196205.38</v>
          </cell>
          <cell r="J27">
            <v>87007.93</v>
          </cell>
        </row>
        <row r="28">
          <cell r="B28">
            <v>231248.88</v>
          </cell>
          <cell r="C28" t="str">
            <v>-</v>
          </cell>
          <cell r="D28">
            <v>425.51</v>
          </cell>
          <cell r="E28">
            <v>5071.11</v>
          </cell>
          <cell r="F28">
            <v>17591.15</v>
          </cell>
          <cell r="G28">
            <v>13733.86</v>
          </cell>
          <cell r="H28">
            <v>38076.12</v>
          </cell>
          <cell r="I28">
            <v>105280.83</v>
          </cell>
          <cell r="J28">
            <v>51070.3</v>
          </cell>
        </row>
        <row r="29">
          <cell r="B29">
            <v>192035.05</v>
          </cell>
          <cell r="C29">
            <v>1021.84</v>
          </cell>
          <cell r="D29" t="str">
            <v>-</v>
          </cell>
          <cell r="E29">
            <v>4056.8</v>
          </cell>
          <cell r="F29">
            <v>12694.69</v>
          </cell>
          <cell r="G29">
            <v>11554.7</v>
          </cell>
          <cell r="H29">
            <v>35844.84</v>
          </cell>
          <cell r="I29">
            <v>90924.55</v>
          </cell>
          <cell r="J29">
            <v>35937.63</v>
          </cell>
        </row>
        <row r="30">
          <cell r="B30">
            <v>111643.67</v>
          </cell>
          <cell r="C30">
            <v>920.28</v>
          </cell>
          <cell r="D30">
            <v>370.41</v>
          </cell>
          <cell r="E30">
            <v>1248.14</v>
          </cell>
          <cell r="F30">
            <v>7951.76</v>
          </cell>
          <cell r="G30">
            <v>11907.09</v>
          </cell>
          <cell r="H30">
            <v>24117.95</v>
          </cell>
          <cell r="I30">
            <v>49875.1</v>
          </cell>
          <cell r="J30">
            <v>15252.95</v>
          </cell>
        </row>
        <row r="31">
          <cell r="B31">
            <v>59365.18</v>
          </cell>
          <cell r="C31">
            <v>425.89</v>
          </cell>
          <cell r="D31">
            <v>246.56</v>
          </cell>
          <cell r="E31">
            <v>742.48</v>
          </cell>
          <cell r="F31">
            <v>3926.41</v>
          </cell>
          <cell r="G31">
            <v>6390.12</v>
          </cell>
          <cell r="H31">
            <v>13283.37</v>
          </cell>
          <cell r="I31">
            <v>26316.06</v>
          </cell>
          <cell r="J31">
            <v>8034.28</v>
          </cell>
        </row>
        <row r="32">
          <cell r="B32">
            <v>52278.5</v>
          </cell>
          <cell r="C32">
            <v>494.39</v>
          </cell>
          <cell r="D32">
            <v>123.84</v>
          </cell>
          <cell r="E32">
            <v>505.66</v>
          </cell>
          <cell r="F32">
            <v>4025.35</v>
          </cell>
          <cell r="G32">
            <v>5516.98</v>
          </cell>
          <cell r="H32">
            <v>10834.58</v>
          </cell>
          <cell r="I32">
            <v>23559.04</v>
          </cell>
          <cell r="J32">
            <v>7218.66</v>
          </cell>
        </row>
        <row r="33">
          <cell r="B33">
            <v>171057.59</v>
          </cell>
          <cell r="C33">
            <v>3099.42</v>
          </cell>
          <cell r="D33">
            <v>184.79</v>
          </cell>
          <cell r="E33">
            <v>2447.13</v>
          </cell>
          <cell r="F33">
            <v>11583.3</v>
          </cell>
          <cell r="G33">
            <v>12147.19</v>
          </cell>
          <cell r="H33">
            <v>18791.15</v>
          </cell>
          <cell r="I33">
            <v>84492.9</v>
          </cell>
          <cell r="J33">
            <v>38311.72</v>
          </cell>
        </row>
        <row r="34">
          <cell r="B34">
            <v>91904.5</v>
          </cell>
          <cell r="C34">
            <v>2462.74</v>
          </cell>
          <cell r="D34" t="str">
            <v>-</v>
          </cell>
          <cell r="E34">
            <v>1834.3</v>
          </cell>
          <cell r="F34">
            <v>5865.03</v>
          </cell>
          <cell r="G34">
            <v>5771.99</v>
          </cell>
          <cell r="H34">
            <v>8240.21</v>
          </cell>
          <cell r="I34">
            <v>47282.29</v>
          </cell>
          <cell r="J34">
            <v>20447.94</v>
          </cell>
        </row>
        <row r="35">
          <cell r="B35">
            <v>79153.09</v>
          </cell>
          <cell r="C35">
            <v>636.68</v>
          </cell>
          <cell r="D35">
            <v>184.79</v>
          </cell>
          <cell r="E35">
            <v>612.82</v>
          </cell>
          <cell r="F35">
            <v>5718.28</v>
          </cell>
          <cell r="G35">
            <v>6375.2</v>
          </cell>
          <cell r="H35">
            <v>10550.93</v>
          </cell>
          <cell r="I35">
            <v>37210.61</v>
          </cell>
          <cell r="J35">
            <v>17863.78</v>
          </cell>
        </row>
        <row r="36">
          <cell r="B36">
            <v>384788.37</v>
          </cell>
          <cell r="C36">
            <v>3875.88</v>
          </cell>
          <cell r="D36" t="str">
            <v>-</v>
          </cell>
          <cell r="E36">
            <v>1680.43</v>
          </cell>
          <cell r="F36">
            <v>9330.45</v>
          </cell>
          <cell r="G36">
            <v>5748.1</v>
          </cell>
          <cell r="H36">
            <v>37441.4</v>
          </cell>
          <cell r="I36">
            <v>232430.23</v>
          </cell>
          <cell r="J36">
            <v>94281.87</v>
          </cell>
        </row>
        <row r="37">
          <cell r="B37">
            <v>216855.94</v>
          </cell>
          <cell r="C37">
            <v>2597.7</v>
          </cell>
          <cell r="D37" t="str">
            <v>-</v>
          </cell>
          <cell r="E37">
            <v>946.67</v>
          </cell>
          <cell r="F37">
            <v>4468.37</v>
          </cell>
          <cell r="G37">
            <v>3602.23</v>
          </cell>
          <cell r="H37">
            <v>19600.47</v>
          </cell>
          <cell r="I37">
            <v>131084.25</v>
          </cell>
          <cell r="J37">
            <v>54556.25</v>
          </cell>
        </row>
        <row r="38">
          <cell r="B38">
            <v>167932.43</v>
          </cell>
          <cell r="C38">
            <v>1278.18</v>
          </cell>
          <cell r="D38" t="str">
            <v>-</v>
          </cell>
          <cell r="E38">
            <v>733.76</v>
          </cell>
          <cell r="F38">
            <v>4862.07</v>
          </cell>
          <cell r="G38">
            <v>2145.87</v>
          </cell>
          <cell r="H38">
            <v>17840.94</v>
          </cell>
          <cell r="I38">
            <v>101345.98</v>
          </cell>
          <cell r="J38">
            <v>39725.62</v>
          </cell>
        </row>
        <row r="39">
          <cell r="B39">
            <v>1050596.58</v>
          </cell>
          <cell r="C39" t="str">
            <v>-</v>
          </cell>
          <cell r="D39">
            <v>2129.07</v>
          </cell>
          <cell r="E39" t="str">
            <v>-</v>
          </cell>
          <cell r="F39">
            <v>4329.41</v>
          </cell>
          <cell r="G39">
            <v>8659.01</v>
          </cell>
          <cell r="H39">
            <v>44669.97</v>
          </cell>
          <cell r="I39">
            <v>691489.24</v>
          </cell>
          <cell r="J39">
            <v>299319.88</v>
          </cell>
        </row>
        <row r="40">
          <cell r="B40">
            <v>562117.73</v>
          </cell>
          <cell r="C40" t="str">
            <v>-</v>
          </cell>
          <cell r="D40">
            <v>1207.38</v>
          </cell>
          <cell r="E40" t="str">
            <v>-</v>
          </cell>
          <cell r="F40">
            <v>1575.71</v>
          </cell>
          <cell r="G40">
            <v>2448.9</v>
          </cell>
          <cell r="H40">
            <v>24156.03</v>
          </cell>
          <cell r="I40">
            <v>359608.06</v>
          </cell>
          <cell r="J40">
            <v>173121.65</v>
          </cell>
        </row>
        <row r="41">
          <cell r="B41">
            <v>488478.85</v>
          </cell>
          <cell r="C41" t="str">
            <v>-</v>
          </cell>
          <cell r="D41">
            <v>921.7</v>
          </cell>
          <cell r="E41" t="str">
            <v>-</v>
          </cell>
          <cell r="F41">
            <v>2753.69</v>
          </cell>
          <cell r="G41">
            <v>6210.11</v>
          </cell>
          <cell r="H41">
            <v>20513.94</v>
          </cell>
          <cell r="I41">
            <v>331881.18</v>
          </cell>
          <cell r="J41">
            <v>126198.23</v>
          </cell>
        </row>
        <row r="42">
          <cell r="B42">
            <v>585315.5</v>
          </cell>
          <cell r="C42" t="str">
            <v>-</v>
          </cell>
          <cell r="D42" t="str">
            <v>-</v>
          </cell>
          <cell r="E42">
            <v>1278.12</v>
          </cell>
          <cell r="F42">
            <v>5888.59</v>
          </cell>
          <cell r="G42">
            <v>22702.16</v>
          </cell>
          <cell r="H42">
            <v>51144.59</v>
          </cell>
          <cell r="I42">
            <v>352804.14</v>
          </cell>
          <cell r="J42">
            <v>151497.91</v>
          </cell>
        </row>
        <row r="43">
          <cell r="B43">
            <v>321762.28</v>
          </cell>
          <cell r="C43" t="str">
            <v>-</v>
          </cell>
          <cell r="D43" t="str">
            <v>-</v>
          </cell>
          <cell r="E43">
            <v>711.61</v>
          </cell>
          <cell r="F43">
            <v>384.71</v>
          </cell>
          <cell r="G43">
            <v>11378.74</v>
          </cell>
          <cell r="H43">
            <v>25370.68</v>
          </cell>
          <cell r="I43">
            <v>187802.34</v>
          </cell>
          <cell r="J43">
            <v>96114.2</v>
          </cell>
        </row>
        <row r="44">
          <cell r="B44">
            <v>263553.23</v>
          </cell>
          <cell r="C44" t="str">
            <v>-</v>
          </cell>
          <cell r="D44" t="str">
            <v>-</v>
          </cell>
          <cell r="E44">
            <v>566.51</v>
          </cell>
          <cell r="F44">
            <v>5503.88</v>
          </cell>
          <cell r="G44">
            <v>11323.42</v>
          </cell>
          <cell r="H44">
            <v>25773.91</v>
          </cell>
          <cell r="I44">
            <v>165001.8</v>
          </cell>
          <cell r="J44">
            <v>55383.71</v>
          </cell>
        </row>
        <row r="49">
          <cell r="B49">
            <v>345671.46</v>
          </cell>
          <cell r="C49">
            <v>1625.1</v>
          </cell>
          <cell r="D49">
            <v>979.1</v>
          </cell>
          <cell r="E49">
            <v>7801.45</v>
          </cell>
          <cell r="F49">
            <v>33252.85</v>
          </cell>
          <cell r="G49">
            <v>29850.99</v>
          </cell>
          <cell r="H49">
            <v>48472.73</v>
          </cell>
          <cell r="I49">
            <v>131295.33</v>
          </cell>
          <cell r="J49">
            <v>92393.92</v>
          </cell>
        </row>
        <row r="50">
          <cell r="B50">
            <v>181076.93</v>
          </cell>
          <cell r="C50">
            <v>752.94</v>
          </cell>
          <cell r="D50">
            <v>557.75</v>
          </cell>
          <cell r="E50">
            <v>4712.36</v>
          </cell>
          <cell r="F50">
            <v>17923.21</v>
          </cell>
          <cell r="G50">
            <v>15516.02</v>
          </cell>
          <cell r="H50">
            <v>23401.62</v>
          </cell>
          <cell r="I50">
            <v>68249.74</v>
          </cell>
          <cell r="J50">
            <v>49963.28</v>
          </cell>
        </row>
        <row r="51">
          <cell r="B51">
            <v>164594.53</v>
          </cell>
          <cell r="C51">
            <v>872.16</v>
          </cell>
          <cell r="D51">
            <v>421.35</v>
          </cell>
          <cell r="E51">
            <v>3089.08</v>
          </cell>
          <cell r="F51">
            <v>15329.64</v>
          </cell>
          <cell r="G51">
            <v>14334.97</v>
          </cell>
          <cell r="H51">
            <v>25071.12</v>
          </cell>
          <cell r="I51">
            <v>63045.58</v>
          </cell>
          <cell r="J51">
            <v>42430.64</v>
          </cell>
        </row>
        <row r="52">
          <cell r="B52">
            <v>175270.43</v>
          </cell>
          <cell r="C52" t="str">
            <v>-</v>
          </cell>
          <cell r="D52" t="str">
            <v>-</v>
          </cell>
          <cell r="E52" t="str">
            <v>-</v>
          </cell>
          <cell r="F52">
            <v>401.17</v>
          </cell>
          <cell r="G52">
            <v>2749.18</v>
          </cell>
          <cell r="H52">
            <v>22419.98</v>
          </cell>
          <cell r="I52">
            <v>133030.47</v>
          </cell>
          <cell r="J52">
            <v>16669.64</v>
          </cell>
        </row>
        <row r="53">
          <cell r="B53">
            <v>98729.85</v>
          </cell>
          <cell r="C53" t="str">
            <v>-</v>
          </cell>
          <cell r="D53" t="str">
            <v>-</v>
          </cell>
          <cell r="E53" t="str">
            <v>-</v>
          </cell>
          <cell r="F53">
            <v>202.34</v>
          </cell>
          <cell r="G53">
            <v>1010.3</v>
          </cell>
          <cell r="H53">
            <v>10460.32</v>
          </cell>
          <cell r="I53">
            <v>77705.88</v>
          </cell>
          <cell r="J53">
            <v>9351</v>
          </cell>
        </row>
        <row r="54">
          <cell r="B54">
            <v>76540.58</v>
          </cell>
          <cell r="C54" t="str">
            <v>-</v>
          </cell>
          <cell r="D54" t="str">
            <v>-</v>
          </cell>
          <cell r="E54" t="str">
            <v>-</v>
          </cell>
          <cell r="F54">
            <v>198.83</v>
          </cell>
          <cell r="G54">
            <v>1738.87</v>
          </cell>
          <cell r="H54">
            <v>11959.66</v>
          </cell>
          <cell r="I54">
            <v>55324.58</v>
          </cell>
          <cell r="J54">
            <v>7318.64</v>
          </cell>
        </row>
        <row r="55">
          <cell r="B55">
            <v>445463.56</v>
          </cell>
          <cell r="C55">
            <v>3597.22</v>
          </cell>
          <cell r="D55">
            <v>529.03</v>
          </cell>
          <cell r="E55">
            <v>1073.8</v>
          </cell>
          <cell r="F55">
            <v>9833.53</v>
          </cell>
          <cell r="G55">
            <v>8071.24</v>
          </cell>
          <cell r="H55">
            <v>57799.9</v>
          </cell>
          <cell r="I55">
            <v>240631.48</v>
          </cell>
          <cell r="J55">
            <v>123927.37</v>
          </cell>
        </row>
        <row r="56">
          <cell r="B56">
            <v>255361.47</v>
          </cell>
          <cell r="C56">
            <v>1510.26</v>
          </cell>
          <cell r="D56" t="str">
            <v>-</v>
          </cell>
          <cell r="E56">
            <v>459.93</v>
          </cell>
          <cell r="F56">
            <v>6370.76</v>
          </cell>
          <cell r="G56">
            <v>3735.51</v>
          </cell>
          <cell r="H56">
            <v>35527.61</v>
          </cell>
          <cell r="I56">
            <v>134971.04</v>
          </cell>
          <cell r="J56">
            <v>72786.36</v>
          </cell>
        </row>
        <row r="57">
          <cell r="B57">
            <v>190102.09</v>
          </cell>
          <cell r="C57">
            <v>2086.95</v>
          </cell>
          <cell r="D57">
            <v>529.03</v>
          </cell>
          <cell r="E57">
            <v>613.86</v>
          </cell>
          <cell r="F57">
            <v>3462.77</v>
          </cell>
          <cell r="G57">
            <v>4335.73</v>
          </cell>
          <cell r="H57">
            <v>22272.28</v>
          </cell>
          <cell r="I57">
            <v>105660.44</v>
          </cell>
          <cell r="J57">
            <v>51141.02</v>
          </cell>
        </row>
        <row r="58">
          <cell r="B58">
            <v>384505.51</v>
          </cell>
          <cell r="C58">
            <v>3434.17</v>
          </cell>
          <cell r="D58" t="str">
            <v>-</v>
          </cell>
          <cell r="E58">
            <v>282.85</v>
          </cell>
          <cell r="F58">
            <v>15851.45</v>
          </cell>
          <cell r="G58">
            <v>25183.67</v>
          </cell>
          <cell r="H58">
            <v>48607.23</v>
          </cell>
          <cell r="I58">
            <v>175669.84</v>
          </cell>
          <cell r="J58">
            <v>115476.29</v>
          </cell>
        </row>
        <row r="59">
          <cell r="B59">
            <v>199056.9</v>
          </cell>
          <cell r="C59">
            <v>1050.96</v>
          </cell>
          <cell r="D59" t="str">
            <v>-</v>
          </cell>
          <cell r="E59">
            <v>78.28</v>
          </cell>
          <cell r="F59">
            <v>7852.34</v>
          </cell>
          <cell r="G59">
            <v>12039.71</v>
          </cell>
          <cell r="H59">
            <v>23004.73</v>
          </cell>
          <cell r="I59">
            <v>98259</v>
          </cell>
          <cell r="J59">
            <v>56771.88</v>
          </cell>
        </row>
        <row r="60">
          <cell r="B60">
            <v>185448.61</v>
          </cell>
          <cell r="C60">
            <v>2383.21</v>
          </cell>
          <cell r="D60" t="str">
            <v>-</v>
          </cell>
          <cell r="E60">
            <v>204.57</v>
          </cell>
          <cell r="F60">
            <v>7999.11</v>
          </cell>
          <cell r="G60">
            <v>13143.96</v>
          </cell>
          <cell r="H60">
            <v>25602.51</v>
          </cell>
          <cell r="I60">
            <v>77410.84</v>
          </cell>
          <cell r="J60">
            <v>58704.42</v>
          </cell>
        </row>
        <row r="61">
          <cell r="B61">
            <v>155852.85</v>
          </cell>
          <cell r="C61">
            <v>1053.79</v>
          </cell>
          <cell r="D61" t="str">
            <v>-</v>
          </cell>
          <cell r="E61" t="str">
            <v>-</v>
          </cell>
          <cell r="F61">
            <v>7983.99</v>
          </cell>
          <cell r="G61">
            <v>4852.55</v>
          </cell>
          <cell r="H61">
            <v>26491.76</v>
          </cell>
          <cell r="I61">
            <v>90735.15</v>
          </cell>
          <cell r="J61">
            <v>24735.61</v>
          </cell>
        </row>
        <row r="62">
          <cell r="B62">
            <v>85950.41</v>
          </cell>
          <cell r="C62">
            <v>588.3</v>
          </cell>
          <cell r="D62" t="str">
            <v>-</v>
          </cell>
          <cell r="E62" t="str">
            <v>-</v>
          </cell>
          <cell r="F62">
            <v>4087.77</v>
          </cell>
          <cell r="G62">
            <v>2565.17</v>
          </cell>
          <cell r="H62">
            <v>12403.98</v>
          </cell>
          <cell r="I62">
            <v>52816.94</v>
          </cell>
          <cell r="J62">
            <v>13488.24</v>
          </cell>
        </row>
        <row r="63">
          <cell r="B63">
            <v>69902.44</v>
          </cell>
          <cell r="C63">
            <v>465.49</v>
          </cell>
          <cell r="D63" t="str">
            <v>-</v>
          </cell>
          <cell r="E63" t="str">
            <v>-</v>
          </cell>
          <cell r="F63">
            <v>3896.22</v>
          </cell>
          <cell r="G63">
            <v>2287.37</v>
          </cell>
          <cell r="H63">
            <v>14087.78</v>
          </cell>
          <cell r="I63">
            <v>37918.2</v>
          </cell>
          <cell r="J63">
            <v>11247.37</v>
          </cell>
        </row>
        <row r="64">
          <cell r="B64">
            <v>299373.92</v>
          </cell>
          <cell r="C64">
            <v>12462.34</v>
          </cell>
          <cell r="D64">
            <v>905.62</v>
          </cell>
          <cell r="E64">
            <v>8427.54</v>
          </cell>
          <cell r="F64">
            <v>13062.88</v>
          </cell>
          <cell r="G64">
            <v>12725.08</v>
          </cell>
          <cell r="H64">
            <v>25221.48</v>
          </cell>
          <cell r="I64">
            <v>135058.49</v>
          </cell>
          <cell r="J64">
            <v>91510.48</v>
          </cell>
        </row>
        <row r="65">
          <cell r="B65">
            <v>167861.58</v>
          </cell>
          <cell r="C65">
            <v>6311.14</v>
          </cell>
          <cell r="D65">
            <v>316.19</v>
          </cell>
          <cell r="E65">
            <v>5329.07</v>
          </cell>
          <cell r="F65">
            <v>8434.01</v>
          </cell>
          <cell r="G65">
            <v>7475.92</v>
          </cell>
          <cell r="H65">
            <v>12639.54</v>
          </cell>
          <cell r="I65">
            <v>77171.69</v>
          </cell>
          <cell r="J65">
            <v>50184.02</v>
          </cell>
        </row>
        <row r="66">
          <cell r="B66">
            <v>131512.34</v>
          </cell>
          <cell r="C66">
            <v>6151.2</v>
          </cell>
          <cell r="D66">
            <v>589.43</v>
          </cell>
          <cell r="E66">
            <v>3098.47</v>
          </cell>
          <cell r="F66">
            <v>4628.87</v>
          </cell>
          <cell r="G66">
            <v>5249.16</v>
          </cell>
          <cell r="H66">
            <v>12581.94</v>
          </cell>
          <cell r="I66">
            <v>57886.8</v>
          </cell>
          <cell r="J66">
            <v>41326.46</v>
          </cell>
        </row>
        <row r="71">
          <cell r="B71">
            <v>451345.52</v>
          </cell>
          <cell r="C71">
            <v>3152.65</v>
          </cell>
          <cell r="D71">
            <v>275.12</v>
          </cell>
          <cell r="E71">
            <v>4121.11</v>
          </cell>
          <cell r="F71">
            <v>11001.52</v>
          </cell>
          <cell r="G71">
            <v>15583.98</v>
          </cell>
          <cell r="H71">
            <v>67728.16</v>
          </cell>
          <cell r="I71">
            <v>257710.86</v>
          </cell>
          <cell r="J71">
            <v>91772.12</v>
          </cell>
        </row>
        <row r="72">
          <cell r="B72">
            <v>242652.87</v>
          </cell>
          <cell r="C72">
            <v>561.17</v>
          </cell>
          <cell r="D72" t="str">
            <v>-</v>
          </cell>
          <cell r="E72">
            <v>1261.84</v>
          </cell>
          <cell r="F72">
            <v>4327.06</v>
          </cell>
          <cell r="G72">
            <v>8067.37</v>
          </cell>
          <cell r="H72">
            <v>31765.08</v>
          </cell>
          <cell r="I72">
            <v>149002.35</v>
          </cell>
          <cell r="J72">
            <v>47668</v>
          </cell>
        </row>
        <row r="73">
          <cell r="B73">
            <v>208692.65</v>
          </cell>
          <cell r="C73">
            <v>2591.48</v>
          </cell>
          <cell r="D73">
            <v>275.12</v>
          </cell>
          <cell r="E73">
            <v>2859.27</v>
          </cell>
          <cell r="F73">
            <v>6674.46</v>
          </cell>
          <cell r="G73">
            <v>7516.61</v>
          </cell>
          <cell r="H73">
            <v>35963.08</v>
          </cell>
          <cell r="I73">
            <v>108708.51</v>
          </cell>
          <cell r="J73">
            <v>44104.12</v>
          </cell>
        </row>
        <row r="74">
          <cell r="B74">
            <v>455111.28</v>
          </cell>
          <cell r="C74">
            <v>2052.92</v>
          </cell>
          <cell r="D74" t="str">
            <v>-</v>
          </cell>
          <cell r="E74">
            <v>2412.25</v>
          </cell>
          <cell r="F74">
            <v>15003.77</v>
          </cell>
          <cell r="G74">
            <v>19365.44</v>
          </cell>
          <cell r="H74">
            <v>33042.22</v>
          </cell>
          <cell r="I74">
            <v>242654.01</v>
          </cell>
          <cell r="J74">
            <v>140580.66</v>
          </cell>
        </row>
        <row r="75">
          <cell r="B75">
            <v>251328.17</v>
          </cell>
          <cell r="C75">
            <v>1013.46</v>
          </cell>
          <cell r="D75" t="str">
            <v>-</v>
          </cell>
          <cell r="E75">
            <v>370.56</v>
          </cell>
          <cell r="F75">
            <v>7361.84</v>
          </cell>
          <cell r="G75">
            <v>9877.04</v>
          </cell>
          <cell r="H75">
            <v>18814.23</v>
          </cell>
          <cell r="I75">
            <v>138201.31</v>
          </cell>
          <cell r="J75">
            <v>75689.74</v>
          </cell>
        </row>
        <row r="76">
          <cell r="B76">
            <v>203783.11</v>
          </cell>
          <cell r="C76">
            <v>1039.47</v>
          </cell>
          <cell r="D76" t="str">
            <v>-</v>
          </cell>
          <cell r="E76">
            <v>2041.69</v>
          </cell>
          <cell r="F76">
            <v>7641.94</v>
          </cell>
          <cell r="G76">
            <v>9488.4</v>
          </cell>
          <cell r="H76">
            <v>14227.99</v>
          </cell>
          <cell r="I76">
            <v>104452.7</v>
          </cell>
          <cell r="J76">
            <v>64890.93</v>
          </cell>
        </row>
        <row r="77">
          <cell r="B77">
            <v>462472.82</v>
          </cell>
          <cell r="C77">
            <v>3158.89</v>
          </cell>
          <cell r="D77">
            <v>514.52</v>
          </cell>
          <cell r="E77">
            <v>3237.83</v>
          </cell>
          <cell r="F77">
            <v>25843.34</v>
          </cell>
          <cell r="G77">
            <v>30269.57</v>
          </cell>
          <cell r="H77">
            <v>120771.97</v>
          </cell>
          <cell r="I77">
            <v>257144.74</v>
          </cell>
          <cell r="J77">
            <v>21531.96</v>
          </cell>
        </row>
        <row r="78">
          <cell r="B78">
            <v>254078.92</v>
          </cell>
          <cell r="C78">
            <v>2520.25</v>
          </cell>
          <cell r="D78" t="str">
            <v>-</v>
          </cell>
          <cell r="E78" t="str">
            <v>-</v>
          </cell>
          <cell r="F78">
            <v>9616.01</v>
          </cell>
          <cell r="G78">
            <v>18090.95</v>
          </cell>
          <cell r="H78">
            <v>62554.07</v>
          </cell>
          <cell r="I78">
            <v>148495.97</v>
          </cell>
          <cell r="J78">
            <v>12801.67</v>
          </cell>
        </row>
        <row r="79">
          <cell r="B79">
            <v>208393.9</v>
          </cell>
          <cell r="C79">
            <v>638.65</v>
          </cell>
          <cell r="D79">
            <v>514.52</v>
          </cell>
          <cell r="E79">
            <v>3237.83</v>
          </cell>
          <cell r="F79">
            <v>16227.32</v>
          </cell>
          <cell r="G79">
            <v>12178.62</v>
          </cell>
          <cell r="H79">
            <v>58217.9</v>
          </cell>
          <cell r="I79">
            <v>108648.77</v>
          </cell>
          <cell r="J79">
            <v>8730.3</v>
          </cell>
        </row>
        <row r="80">
          <cell r="B80">
            <v>677248.01</v>
          </cell>
          <cell r="C80">
            <v>520.45</v>
          </cell>
          <cell r="D80" t="str">
            <v>-</v>
          </cell>
          <cell r="E80">
            <v>881.21</v>
          </cell>
          <cell r="F80">
            <v>25832.53</v>
          </cell>
          <cell r="G80">
            <v>6318.81</v>
          </cell>
          <cell r="H80">
            <v>40020.87</v>
          </cell>
          <cell r="I80">
            <v>512590.16</v>
          </cell>
          <cell r="J80">
            <v>91083.97</v>
          </cell>
        </row>
        <row r="81">
          <cell r="B81">
            <v>357896.52</v>
          </cell>
          <cell r="C81">
            <v>520.45</v>
          </cell>
          <cell r="D81" t="str">
            <v>-</v>
          </cell>
          <cell r="E81">
            <v>881.21</v>
          </cell>
          <cell r="F81">
            <v>14333.55</v>
          </cell>
          <cell r="G81">
            <v>2697.64</v>
          </cell>
          <cell r="H81">
            <v>18559.08</v>
          </cell>
          <cell r="I81">
            <v>271952.12</v>
          </cell>
          <cell r="J81">
            <v>48952.47</v>
          </cell>
        </row>
        <row r="82">
          <cell r="B82">
            <v>319351.49</v>
          </cell>
          <cell r="C82" t="str">
            <v>-</v>
          </cell>
          <cell r="D82" t="str">
            <v>-</v>
          </cell>
          <cell r="E82" t="str">
            <v>-</v>
          </cell>
          <cell r="F82">
            <v>11498.98</v>
          </cell>
          <cell r="G82">
            <v>3621.17</v>
          </cell>
          <cell r="H82">
            <v>21461.79</v>
          </cell>
          <cell r="I82">
            <v>240638.05</v>
          </cell>
          <cell r="J82">
            <v>42131.5</v>
          </cell>
        </row>
        <row r="83">
          <cell r="B83">
            <v>708925.05</v>
          </cell>
          <cell r="C83" t="str">
            <v>-</v>
          </cell>
          <cell r="D83" t="str">
            <v>-</v>
          </cell>
          <cell r="E83">
            <v>742.64</v>
          </cell>
          <cell r="F83">
            <v>2057.77</v>
          </cell>
          <cell r="G83">
            <v>2389.75</v>
          </cell>
          <cell r="H83">
            <v>28520.9</v>
          </cell>
          <cell r="I83">
            <v>365820.74</v>
          </cell>
          <cell r="J83">
            <v>309393.26</v>
          </cell>
        </row>
        <row r="84">
          <cell r="B84">
            <v>375509.21</v>
          </cell>
          <cell r="C84" t="str">
            <v>-</v>
          </cell>
          <cell r="D84" t="str">
            <v>-</v>
          </cell>
          <cell r="E84">
            <v>318.89</v>
          </cell>
          <cell r="F84">
            <v>1154.68</v>
          </cell>
          <cell r="G84">
            <v>1582.5</v>
          </cell>
          <cell r="H84">
            <v>10941.16</v>
          </cell>
          <cell r="I84">
            <v>190606.58</v>
          </cell>
          <cell r="J84">
            <v>170905.41</v>
          </cell>
        </row>
        <row r="85">
          <cell r="B85">
            <v>333415.84</v>
          </cell>
          <cell r="C85" t="str">
            <v>-</v>
          </cell>
          <cell r="D85" t="str">
            <v>-</v>
          </cell>
          <cell r="E85">
            <v>423.75</v>
          </cell>
          <cell r="F85">
            <v>903.08</v>
          </cell>
          <cell r="G85">
            <v>807.25</v>
          </cell>
          <cell r="H85">
            <v>17579.74</v>
          </cell>
          <cell r="I85">
            <v>175214.16</v>
          </cell>
          <cell r="J85">
            <v>138487.86</v>
          </cell>
        </row>
        <row r="86">
          <cell r="B86">
            <v>110442.72</v>
          </cell>
          <cell r="C86">
            <v>799.94</v>
          </cell>
          <cell r="D86">
            <v>75.65</v>
          </cell>
          <cell r="E86">
            <v>1138.63</v>
          </cell>
          <cell r="F86">
            <v>3629.14</v>
          </cell>
          <cell r="G86">
            <v>3234.33</v>
          </cell>
          <cell r="H86">
            <v>12172.67</v>
          </cell>
          <cell r="I86">
            <v>65729.97</v>
          </cell>
          <cell r="J86">
            <v>23662.39</v>
          </cell>
        </row>
        <row r="87">
          <cell r="B87">
            <v>60619.34</v>
          </cell>
          <cell r="C87">
            <v>562.12</v>
          </cell>
          <cell r="D87">
            <v>29.03</v>
          </cell>
          <cell r="E87">
            <v>600.02</v>
          </cell>
          <cell r="F87">
            <v>1891.38</v>
          </cell>
          <cell r="G87">
            <v>1636.35</v>
          </cell>
          <cell r="H87">
            <v>5923.22</v>
          </cell>
          <cell r="I87">
            <v>37386.94</v>
          </cell>
          <cell r="J87">
            <v>12590.29</v>
          </cell>
        </row>
        <row r="88">
          <cell r="B88">
            <v>49823.38</v>
          </cell>
          <cell r="C88">
            <v>237.82</v>
          </cell>
          <cell r="D88">
            <v>46.62</v>
          </cell>
          <cell r="E88">
            <v>538.61</v>
          </cell>
          <cell r="F88">
            <v>1737.76</v>
          </cell>
          <cell r="G88">
            <v>1597.98</v>
          </cell>
          <cell r="H88">
            <v>6249.45</v>
          </cell>
          <cell r="I88">
            <v>28343.03</v>
          </cell>
          <cell r="J88">
            <v>11072.1</v>
          </cell>
        </row>
        <row r="93">
          <cell r="B93">
            <v>270454.09</v>
          </cell>
          <cell r="C93" t="str">
            <v>-</v>
          </cell>
          <cell r="D93" t="str">
            <v>-</v>
          </cell>
          <cell r="E93">
            <v>1232.66</v>
          </cell>
          <cell r="F93">
            <v>7058.45</v>
          </cell>
          <cell r="G93">
            <v>9531.96</v>
          </cell>
          <cell r="H93">
            <v>29371.69</v>
          </cell>
          <cell r="I93">
            <v>177428.03</v>
          </cell>
          <cell r="J93">
            <v>45831.3</v>
          </cell>
        </row>
        <row r="94">
          <cell r="B94">
            <v>147296.18</v>
          </cell>
          <cell r="C94" t="str">
            <v>-</v>
          </cell>
          <cell r="D94" t="str">
            <v>-</v>
          </cell>
          <cell r="E94">
            <v>421.92</v>
          </cell>
          <cell r="F94">
            <v>3043.32</v>
          </cell>
          <cell r="G94">
            <v>4287.79</v>
          </cell>
          <cell r="H94">
            <v>16540.46</v>
          </cell>
          <cell r="I94">
            <v>96311.69</v>
          </cell>
          <cell r="J94">
            <v>26691</v>
          </cell>
        </row>
        <row r="95">
          <cell r="B95">
            <v>123157.91</v>
          </cell>
          <cell r="C95" t="str">
            <v>-</v>
          </cell>
          <cell r="D95" t="str">
            <v>-</v>
          </cell>
          <cell r="E95">
            <v>810.74</v>
          </cell>
          <cell r="F95">
            <v>4015.12</v>
          </cell>
          <cell r="G95">
            <v>5244.17</v>
          </cell>
          <cell r="H95">
            <v>12831.23</v>
          </cell>
          <cell r="I95">
            <v>81116.35</v>
          </cell>
          <cell r="J95">
            <v>19140.3</v>
          </cell>
        </row>
        <row r="96">
          <cell r="B96">
            <v>265950.39</v>
          </cell>
          <cell r="C96">
            <v>1322.49</v>
          </cell>
          <cell r="D96">
            <v>675.38</v>
          </cell>
          <cell r="E96">
            <v>3497.14</v>
          </cell>
          <cell r="F96">
            <v>16877.96</v>
          </cell>
          <cell r="G96">
            <v>16041.1</v>
          </cell>
          <cell r="H96">
            <v>25521.58</v>
          </cell>
          <cell r="I96">
            <v>159683.29</v>
          </cell>
          <cell r="J96">
            <v>42331.46</v>
          </cell>
        </row>
        <row r="97">
          <cell r="B97">
            <v>145979.81</v>
          </cell>
          <cell r="C97">
            <v>412.86</v>
          </cell>
          <cell r="D97">
            <v>130.8</v>
          </cell>
          <cell r="E97">
            <v>1936.09</v>
          </cell>
          <cell r="F97">
            <v>8259.61</v>
          </cell>
          <cell r="G97">
            <v>8080.09</v>
          </cell>
          <cell r="H97">
            <v>13328.62</v>
          </cell>
          <cell r="I97">
            <v>90266.8</v>
          </cell>
          <cell r="J97">
            <v>23564.95</v>
          </cell>
        </row>
        <row r="98">
          <cell r="B98">
            <v>119970.58</v>
          </cell>
          <cell r="C98">
            <v>909.63</v>
          </cell>
          <cell r="D98">
            <v>544.58</v>
          </cell>
          <cell r="E98">
            <v>1561.05</v>
          </cell>
          <cell r="F98">
            <v>8618.35</v>
          </cell>
          <cell r="G98">
            <v>7961.01</v>
          </cell>
          <cell r="H98">
            <v>12192.96</v>
          </cell>
          <cell r="I98">
            <v>69416.49</v>
          </cell>
          <cell r="J98">
            <v>18766.51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6139690.4</v>
          </cell>
          <cell r="C5">
            <v>68618.37</v>
          </cell>
          <cell r="D5">
            <v>21675.86</v>
          </cell>
          <cell r="E5">
            <v>124122.39</v>
          </cell>
          <cell r="F5">
            <v>497490.29</v>
          </cell>
          <cell r="G5">
            <v>484443.96</v>
          </cell>
          <cell r="H5">
            <v>783386.01</v>
          </cell>
          <cell r="I5">
            <v>2968273.46</v>
          </cell>
          <cell r="J5">
            <v>1191680.06</v>
          </cell>
        </row>
        <row r="6">
          <cell r="B6">
            <v>3327603.51</v>
          </cell>
          <cell r="C6">
            <v>42399.41</v>
          </cell>
          <cell r="D6">
            <v>12109.96</v>
          </cell>
          <cell r="E6">
            <v>57394.89</v>
          </cell>
          <cell r="F6">
            <v>259747.87</v>
          </cell>
          <cell r="G6">
            <v>274829.29</v>
          </cell>
          <cell r="H6">
            <v>398042.16</v>
          </cell>
          <cell r="I6">
            <v>1636945.66</v>
          </cell>
          <cell r="J6">
            <v>646134.26</v>
          </cell>
        </row>
        <row r="7">
          <cell r="B7">
            <v>2812086.89</v>
          </cell>
          <cell r="C7">
            <v>26218.95</v>
          </cell>
          <cell r="D7">
            <v>9565.9</v>
          </cell>
          <cell r="E7">
            <v>66727.51</v>
          </cell>
          <cell r="F7">
            <v>237742.41</v>
          </cell>
          <cell r="G7">
            <v>209614.67</v>
          </cell>
          <cell r="H7">
            <v>385343.85</v>
          </cell>
          <cell r="I7">
            <v>1331327.8</v>
          </cell>
          <cell r="J7">
            <v>545545.8</v>
          </cell>
        </row>
        <row r="8">
          <cell r="B8">
            <v>1016414.67</v>
          </cell>
          <cell r="C8">
            <v>1842.3</v>
          </cell>
          <cell r="D8">
            <v>2775.58</v>
          </cell>
          <cell r="E8">
            <v>13118.13</v>
          </cell>
          <cell r="F8">
            <v>52981.18</v>
          </cell>
          <cell r="G8">
            <v>110443.06</v>
          </cell>
          <cell r="H8">
            <v>75467.11</v>
          </cell>
          <cell r="I8">
            <v>562580.85</v>
          </cell>
          <cell r="J8">
            <v>197206.44</v>
          </cell>
        </row>
        <row r="9">
          <cell r="B9">
            <v>537939.56</v>
          </cell>
          <cell r="C9">
            <v>1358.37</v>
          </cell>
          <cell r="D9">
            <v>1763.51</v>
          </cell>
          <cell r="E9">
            <v>6783.69</v>
          </cell>
          <cell r="F9">
            <v>30551.61</v>
          </cell>
          <cell r="G9">
            <v>56730.05</v>
          </cell>
          <cell r="H9">
            <v>37683.01</v>
          </cell>
          <cell r="I9">
            <v>290901.62</v>
          </cell>
          <cell r="J9">
            <v>112167.69</v>
          </cell>
        </row>
        <row r="10">
          <cell r="B10">
            <v>478475.1</v>
          </cell>
          <cell r="C10">
            <v>483.93</v>
          </cell>
          <cell r="D10">
            <v>1012.08</v>
          </cell>
          <cell r="E10">
            <v>6334.44</v>
          </cell>
          <cell r="F10">
            <v>22429.57</v>
          </cell>
          <cell r="G10">
            <v>53713.01</v>
          </cell>
          <cell r="H10">
            <v>37784.09</v>
          </cell>
          <cell r="I10">
            <v>271679.23</v>
          </cell>
          <cell r="J10">
            <v>85038.75</v>
          </cell>
        </row>
        <row r="11">
          <cell r="B11">
            <v>255029.94</v>
          </cell>
          <cell r="C11">
            <v>79.66</v>
          </cell>
          <cell r="D11" t="str">
            <v>-</v>
          </cell>
          <cell r="E11" t="str">
            <v>-</v>
          </cell>
          <cell r="F11">
            <v>1280.74</v>
          </cell>
          <cell r="G11">
            <v>6295</v>
          </cell>
          <cell r="H11">
            <v>22217.82</v>
          </cell>
          <cell r="I11">
            <v>147971.46</v>
          </cell>
          <cell r="J11">
            <v>77185.26</v>
          </cell>
        </row>
        <row r="12">
          <cell r="B12">
            <v>134816.6</v>
          </cell>
          <cell r="C12" t="str">
            <v>-</v>
          </cell>
          <cell r="D12" t="str">
            <v>-</v>
          </cell>
          <cell r="E12" t="str">
            <v>-</v>
          </cell>
          <cell r="F12">
            <v>183.28</v>
          </cell>
          <cell r="G12">
            <v>3940.5</v>
          </cell>
          <cell r="H12">
            <v>10972.68</v>
          </cell>
          <cell r="I12">
            <v>81393.72</v>
          </cell>
          <cell r="J12">
            <v>38326.42</v>
          </cell>
        </row>
        <row r="13">
          <cell r="B13">
            <v>120213.35</v>
          </cell>
          <cell r="C13">
            <v>79.66</v>
          </cell>
          <cell r="D13" t="str">
            <v>-</v>
          </cell>
          <cell r="E13" t="str">
            <v>-</v>
          </cell>
          <cell r="F13">
            <v>1097.46</v>
          </cell>
          <cell r="G13">
            <v>2354.5</v>
          </cell>
          <cell r="H13">
            <v>11245.14</v>
          </cell>
          <cell r="I13">
            <v>66577.74</v>
          </cell>
          <cell r="J13">
            <v>38858.84</v>
          </cell>
        </row>
        <row r="14">
          <cell r="B14">
            <v>380387.33</v>
          </cell>
          <cell r="C14">
            <v>5706.67</v>
          </cell>
          <cell r="D14">
            <v>1011.3</v>
          </cell>
          <cell r="E14">
            <v>2585.77</v>
          </cell>
          <cell r="F14">
            <v>15985.26</v>
          </cell>
          <cell r="G14">
            <v>25404.97</v>
          </cell>
          <cell r="H14">
            <v>33519.38</v>
          </cell>
          <cell r="I14">
            <v>247262.05</v>
          </cell>
          <cell r="J14">
            <v>48911.93</v>
          </cell>
        </row>
        <row r="15">
          <cell r="B15">
            <v>213031.33</v>
          </cell>
          <cell r="C15">
            <v>2834.91</v>
          </cell>
          <cell r="D15">
            <v>272.65</v>
          </cell>
          <cell r="E15">
            <v>872.03</v>
          </cell>
          <cell r="F15">
            <v>8347.2</v>
          </cell>
          <cell r="G15">
            <v>14783.65</v>
          </cell>
          <cell r="H15">
            <v>14171.37</v>
          </cell>
          <cell r="I15">
            <v>144340.75</v>
          </cell>
          <cell r="J15">
            <v>27408.76</v>
          </cell>
        </row>
        <row r="16">
          <cell r="B16">
            <v>167356</v>
          </cell>
          <cell r="C16">
            <v>2871.76</v>
          </cell>
          <cell r="D16">
            <v>738.65</v>
          </cell>
          <cell r="E16">
            <v>1713.73</v>
          </cell>
          <cell r="F16">
            <v>7638.06</v>
          </cell>
          <cell r="G16">
            <v>10621.32</v>
          </cell>
          <cell r="H16">
            <v>19348.02</v>
          </cell>
          <cell r="I16">
            <v>102921.3</v>
          </cell>
          <cell r="J16">
            <v>21503.17</v>
          </cell>
        </row>
        <row r="17">
          <cell r="B17">
            <v>206737.41</v>
          </cell>
          <cell r="C17">
            <v>2627.64</v>
          </cell>
          <cell r="D17">
            <v>1409.97</v>
          </cell>
          <cell r="E17">
            <v>2446.81</v>
          </cell>
          <cell r="F17">
            <v>17021.34</v>
          </cell>
          <cell r="G17">
            <v>22668.8</v>
          </cell>
          <cell r="H17">
            <v>34731.1</v>
          </cell>
          <cell r="I17">
            <v>100965.68</v>
          </cell>
          <cell r="J17">
            <v>24866.09</v>
          </cell>
        </row>
        <row r="18">
          <cell r="B18">
            <v>115899.34</v>
          </cell>
          <cell r="C18">
            <v>1645.86</v>
          </cell>
          <cell r="D18">
            <v>1044.91</v>
          </cell>
          <cell r="E18">
            <v>1266.72</v>
          </cell>
          <cell r="F18">
            <v>8636.93</v>
          </cell>
          <cell r="G18">
            <v>13087.37</v>
          </cell>
          <cell r="H18">
            <v>16843.21</v>
          </cell>
          <cell r="I18">
            <v>60181.14</v>
          </cell>
          <cell r="J18">
            <v>13193.2</v>
          </cell>
        </row>
        <row r="19">
          <cell r="B19">
            <v>90838.07</v>
          </cell>
          <cell r="C19">
            <v>981.78</v>
          </cell>
          <cell r="D19">
            <v>365.06</v>
          </cell>
          <cell r="E19">
            <v>1180.08</v>
          </cell>
          <cell r="F19">
            <v>8384.4</v>
          </cell>
          <cell r="G19">
            <v>9581.43</v>
          </cell>
          <cell r="H19">
            <v>17887.89</v>
          </cell>
          <cell r="I19">
            <v>40784.53</v>
          </cell>
          <cell r="J19">
            <v>11672.89</v>
          </cell>
        </row>
        <row r="20">
          <cell r="B20">
            <v>221544.28</v>
          </cell>
          <cell r="C20">
            <v>724.84</v>
          </cell>
          <cell r="D20" t="str">
            <v>-</v>
          </cell>
          <cell r="E20">
            <v>579.14</v>
          </cell>
          <cell r="F20">
            <v>5483.66</v>
          </cell>
          <cell r="G20">
            <v>18892.2</v>
          </cell>
          <cell r="H20">
            <v>26352.65</v>
          </cell>
          <cell r="I20">
            <v>106070.2</v>
          </cell>
          <cell r="J20">
            <v>63441.59</v>
          </cell>
        </row>
        <row r="21">
          <cell r="B21">
            <v>118796.57</v>
          </cell>
          <cell r="C21">
            <v>581.08</v>
          </cell>
          <cell r="D21" t="str">
            <v>-</v>
          </cell>
          <cell r="E21">
            <v>164.19</v>
          </cell>
          <cell r="F21">
            <v>2529.24</v>
          </cell>
          <cell r="G21">
            <v>12122.55</v>
          </cell>
          <cell r="H21">
            <v>13189.94</v>
          </cell>
          <cell r="I21">
            <v>56867.11</v>
          </cell>
          <cell r="J21">
            <v>33342.46</v>
          </cell>
        </row>
        <row r="22">
          <cell r="B22">
            <v>102747.71</v>
          </cell>
          <cell r="C22">
            <v>143.76</v>
          </cell>
          <cell r="D22" t="str">
            <v>-</v>
          </cell>
          <cell r="E22">
            <v>414.95</v>
          </cell>
          <cell r="F22">
            <v>2954.42</v>
          </cell>
          <cell r="G22">
            <v>6769.65</v>
          </cell>
          <cell r="H22">
            <v>13162.71</v>
          </cell>
          <cell r="I22">
            <v>49203.09</v>
          </cell>
          <cell r="J22">
            <v>30099.14</v>
          </cell>
        </row>
        <row r="27">
          <cell r="B27">
            <v>230399.57</v>
          </cell>
          <cell r="C27">
            <v>4723.45</v>
          </cell>
          <cell r="D27" t="str">
            <v>-</v>
          </cell>
          <cell r="E27">
            <v>615.29</v>
          </cell>
          <cell r="F27">
            <v>12972.66</v>
          </cell>
          <cell r="G27">
            <v>9396.72</v>
          </cell>
          <cell r="H27">
            <v>38138.59</v>
          </cell>
          <cell r="I27">
            <v>122533.61</v>
          </cell>
          <cell r="J27">
            <v>42019.26</v>
          </cell>
        </row>
        <row r="28">
          <cell r="B28">
            <v>129563.11</v>
          </cell>
          <cell r="C28">
            <v>3041.24</v>
          </cell>
          <cell r="D28" t="str">
            <v>-</v>
          </cell>
          <cell r="E28">
            <v>615.29</v>
          </cell>
          <cell r="F28">
            <v>6469.12</v>
          </cell>
          <cell r="G28">
            <v>4325.89</v>
          </cell>
          <cell r="H28">
            <v>17576.81</v>
          </cell>
          <cell r="I28">
            <v>74203.27</v>
          </cell>
          <cell r="J28">
            <v>23331.49</v>
          </cell>
        </row>
        <row r="29">
          <cell r="B29">
            <v>100836.46</v>
          </cell>
          <cell r="C29">
            <v>1682.21</v>
          </cell>
          <cell r="D29" t="str">
            <v>-</v>
          </cell>
          <cell r="E29" t="str">
            <v>-</v>
          </cell>
          <cell r="F29">
            <v>6503.54</v>
          </cell>
          <cell r="G29">
            <v>5070.82</v>
          </cell>
          <cell r="H29">
            <v>20561.78</v>
          </cell>
          <cell r="I29">
            <v>48330.34</v>
          </cell>
          <cell r="J29">
            <v>18687.77</v>
          </cell>
        </row>
        <row r="30">
          <cell r="B30">
            <v>220394.49</v>
          </cell>
          <cell r="C30">
            <v>8983.67</v>
          </cell>
          <cell r="D30" t="str">
            <v>-</v>
          </cell>
          <cell r="E30">
            <v>1087.34</v>
          </cell>
          <cell r="F30">
            <v>8963.9</v>
          </cell>
          <cell r="G30">
            <v>13078.95</v>
          </cell>
          <cell r="H30">
            <v>22026.47</v>
          </cell>
          <cell r="I30">
            <v>98981.91</v>
          </cell>
          <cell r="J30">
            <v>67272.24</v>
          </cell>
        </row>
        <row r="31">
          <cell r="B31">
            <v>121651.79</v>
          </cell>
          <cell r="C31">
            <v>5644.71</v>
          </cell>
          <cell r="D31" t="str">
            <v>-</v>
          </cell>
          <cell r="E31">
            <v>428.12</v>
          </cell>
          <cell r="F31">
            <v>4375.37</v>
          </cell>
          <cell r="G31">
            <v>6858.42</v>
          </cell>
          <cell r="H31">
            <v>10227.44</v>
          </cell>
          <cell r="I31">
            <v>57292.64</v>
          </cell>
          <cell r="J31">
            <v>36825.09</v>
          </cell>
        </row>
        <row r="32">
          <cell r="B32">
            <v>98742.7</v>
          </cell>
          <cell r="C32">
            <v>3338.96</v>
          </cell>
          <cell r="D32" t="str">
            <v>-</v>
          </cell>
          <cell r="E32">
            <v>659.23</v>
          </cell>
          <cell r="F32">
            <v>4588.54</v>
          </cell>
          <cell r="G32">
            <v>6220.52</v>
          </cell>
          <cell r="H32">
            <v>11799.03</v>
          </cell>
          <cell r="I32">
            <v>41689.27</v>
          </cell>
          <cell r="J32">
            <v>30447.15</v>
          </cell>
        </row>
        <row r="33">
          <cell r="B33">
            <v>617967.44</v>
          </cell>
          <cell r="C33">
            <v>835</v>
          </cell>
          <cell r="D33">
            <v>2443.86</v>
          </cell>
          <cell r="E33">
            <v>22608.74</v>
          </cell>
          <cell r="F33">
            <v>88273.41</v>
          </cell>
          <cell r="G33">
            <v>86728.51</v>
          </cell>
          <cell r="H33">
            <v>81443.96</v>
          </cell>
          <cell r="I33">
            <v>264590.51</v>
          </cell>
          <cell r="J33">
            <v>71043.46</v>
          </cell>
        </row>
        <row r="34">
          <cell r="B34">
            <v>338584.04</v>
          </cell>
          <cell r="C34">
            <v>835</v>
          </cell>
          <cell r="D34">
            <v>2011.55</v>
          </cell>
          <cell r="E34">
            <v>6142.29</v>
          </cell>
          <cell r="F34">
            <v>46025.24</v>
          </cell>
          <cell r="G34">
            <v>51918.09</v>
          </cell>
          <cell r="H34">
            <v>42903.41</v>
          </cell>
          <cell r="I34">
            <v>147181.49</v>
          </cell>
          <cell r="J34">
            <v>41566.98</v>
          </cell>
        </row>
        <row r="35">
          <cell r="B35">
            <v>279383.4</v>
          </cell>
          <cell r="C35" t="str">
            <v>-</v>
          </cell>
          <cell r="D35">
            <v>432.31</v>
          </cell>
          <cell r="E35">
            <v>16466.45</v>
          </cell>
          <cell r="F35">
            <v>42248.16</v>
          </cell>
          <cell r="G35">
            <v>34810.42</v>
          </cell>
          <cell r="H35">
            <v>38540.56</v>
          </cell>
          <cell r="I35">
            <v>117409.02</v>
          </cell>
          <cell r="J35">
            <v>29476.48</v>
          </cell>
        </row>
        <row r="36">
          <cell r="B36">
            <v>106922.89</v>
          </cell>
          <cell r="C36">
            <v>1680.18</v>
          </cell>
          <cell r="D36">
            <v>108.59</v>
          </cell>
          <cell r="E36">
            <v>2012.53</v>
          </cell>
          <cell r="F36">
            <v>3759.01</v>
          </cell>
          <cell r="G36">
            <v>2934.16</v>
          </cell>
          <cell r="H36">
            <v>18957.06</v>
          </cell>
          <cell r="I36">
            <v>61524.91</v>
          </cell>
          <cell r="J36">
            <v>15946.44</v>
          </cell>
        </row>
        <row r="37">
          <cell r="B37">
            <v>60493.23</v>
          </cell>
          <cell r="C37">
            <v>1084.82</v>
          </cell>
          <cell r="D37" t="str">
            <v>-</v>
          </cell>
          <cell r="E37">
            <v>734.81</v>
          </cell>
          <cell r="F37">
            <v>1653.32</v>
          </cell>
          <cell r="G37">
            <v>1356.66</v>
          </cell>
          <cell r="H37">
            <v>9955.58</v>
          </cell>
          <cell r="I37">
            <v>35682.35</v>
          </cell>
          <cell r="J37">
            <v>10025.69</v>
          </cell>
        </row>
        <row r="38">
          <cell r="B38">
            <v>46429.66</v>
          </cell>
          <cell r="C38">
            <v>595.37</v>
          </cell>
          <cell r="D38">
            <v>108.59</v>
          </cell>
          <cell r="E38">
            <v>1277.72</v>
          </cell>
          <cell r="F38">
            <v>2105.69</v>
          </cell>
          <cell r="G38">
            <v>1577.51</v>
          </cell>
          <cell r="H38">
            <v>9001.48</v>
          </cell>
          <cell r="I38">
            <v>25842.56</v>
          </cell>
          <cell r="J38">
            <v>5920.75</v>
          </cell>
        </row>
        <row r="39">
          <cell r="B39">
            <v>529820.8</v>
          </cell>
          <cell r="C39">
            <v>1213.63</v>
          </cell>
          <cell r="D39" t="str">
            <v>-</v>
          </cell>
          <cell r="E39">
            <v>7469.97</v>
          </cell>
          <cell r="F39">
            <v>42840.61</v>
          </cell>
          <cell r="G39">
            <v>47624.52</v>
          </cell>
          <cell r="H39">
            <v>66214.03</v>
          </cell>
          <cell r="I39">
            <v>299557.54</v>
          </cell>
          <cell r="J39">
            <v>64900.5</v>
          </cell>
        </row>
        <row r="40">
          <cell r="B40">
            <v>277174.81</v>
          </cell>
          <cell r="C40">
            <v>765.1</v>
          </cell>
          <cell r="D40" t="str">
            <v>-</v>
          </cell>
          <cell r="E40">
            <v>1982.31</v>
          </cell>
          <cell r="F40">
            <v>19926.13</v>
          </cell>
          <cell r="G40">
            <v>26453.44</v>
          </cell>
          <cell r="H40">
            <v>34856.51</v>
          </cell>
          <cell r="I40">
            <v>161052.82</v>
          </cell>
          <cell r="J40">
            <v>32138.5</v>
          </cell>
        </row>
        <row r="41">
          <cell r="B41">
            <v>252645.99</v>
          </cell>
          <cell r="C41">
            <v>448.53</v>
          </cell>
          <cell r="D41" t="str">
            <v>-</v>
          </cell>
          <cell r="E41">
            <v>5487.66</v>
          </cell>
          <cell r="F41">
            <v>22914.48</v>
          </cell>
          <cell r="G41">
            <v>21171.08</v>
          </cell>
          <cell r="H41">
            <v>31357.52</v>
          </cell>
          <cell r="I41">
            <v>138504.73</v>
          </cell>
          <cell r="J41">
            <v>32762</v>
          </cell>
        </row>
        <row r="42">
          <cell r="B42">
            <v>149080.28</v>
          </cell>
          <cell r="C42">
            <v>6797.21</v>
          </cell>
          <cell r="D42" t="str">
            <v>-</v>
          </cell>
          <cell r="E42">
            <v>5697.01</v>
          </cell>
          <cell r="F42">
            <v>26546.11</v>
          </cell>
          <cell r="G42">
            <v>16177.21</v>
          </cell>
          <cell r="H42">
            <v>25633.08</v>
          </cell>
          <cell r="I42">
            <v>56919.11</v>
          </cell>
          <cell r="J42">
            <v>11310.54</v>
          </cell>
        </row>
        <row r="43">
          <cell r="B43">
            <v>82532.54</v>
          </cell>
          <cell r="C43">
            <v>5362.18</v>
          </cell>
          <cell r="D43" t="str">
            <v>-</v>
          </cell>
          <cell r="E43">
            <v>2612.06</v>
          </cell>
          <cell r="F43">
            <v>14003.03</v>
          </cell>
          <cell r="G43">
            <v>9344.29</v>
          </cell>
          <cell r="H43">
            <v>14197.75</v>
          </cell>
          <cell r="I43">
            <v>31934.83</v>
          </cell>
          <cell r="J43">
            <v>5078.41</v>
          </cell>
        </row>
        <row r="44">
          <cell r="B44">
            <v>66547.74</v>
          </cell>
          <cell r="C44">
            <v>1435.04</v>
          </cell>
          <cell r="D44" t="str">
            <v>-</v>
          </cell>
          <cell r="E44">
            <v>3084.95</v>
          </cell>
          <cell r="F44">
            <v>12543.08</v>
          </cell>
          <cell r="G44">
            <v>6832.92</v>
          </cell>
          <cell r="H44">
            <v>11435.33</v>
          </cell>
          <cell r="I44">
            <v>24984.29</v>
          </cell>
          <cell r="J44">
            <v>6232.14</v>
          </cell>
        </row>
        <row r="49">
          <cell r="B49">
            <v>414060.12</v>
          </cell>
          <cell r="C49">
            <v>5235.81</v>
          </cell>
          <cell r="D49">
            <v>1742.78</v>
          </cell>
          <cell r="E49">
            <v>13108.51</v>
          </cell>
          <cell r="F49">
            <v>36085.67</v>
          </cell>
          <cell r="G49">
            <v>15150.27</v>
          </cell>
          <cell r="H49">
            <v>79283.3</v>
          </cell>
          <cell r="I49">
            <v>174721.11</v>
          </cell>
          <cell r="J49">
            <v>88732.67</v>
          </cell>
        </row>
        <row r="50">
          <cell r="B50">
            <v>223806.16</v>
          </cell>
          <cell r="C50">
            <v>2482.09</v>
          </cell>
          <cell r="D50">
            <v>657.76</v>
          </cell>
          <cell r="E50">
            <v>8450.27</v>
          </cell>
          <cell r="F50">
            <v>19959.22</v>
          </cell>
          <cell r="G50">
            <v>6762.8</v>
          </cell>
          <cell r="H50">
            <v>38363.93</v>
          </cell>
          <cell r="I50">
            <v>97053.81</v>
          </cell>
          <cell r="J50">
            <v>50076.29</v>
          </cell>
        </row>
        <row r="51">
          <cell r="B51">
            <v>190253.96</v>
          </cell>
          <cell r="C51">
            <v>2753.72</v>
          </cell>
          <cell r="D51">
            <v>1085.03</v>
          </cell>
          <cell r="E51">
            <v>4658.24</v>
          </cell>
          <cell r="F51">
            <v>16126.44</v>
          </cell>
          <cell r="G51">
            <v>8387.48</v>
          </cell>
          <cell r="H51">
            <v>40919.37</v>
          </cell>
          <cell r="I51">
            <v>77667.3</v>
          </cell>
          <cell r="J51">
            <v>38656.38</v>
          </cell>
        </row>
        <row r="52">
          <cell r="B52">
            <v>242081.53</v>
          </cell>
          <cell r="C52">
            <v>1178.19</v>
          </cell>
          <cell r="D52">
            <v>567.68</v>
          </cell>
          <cell r="E52">
            <v>2114.82</v>
          </cell>
          <cell r="F52">
            <v>5724.34</v>
          </cell>
          <cell r="G52">
            <v>4498.71</v>
          </cell>
          <cell r="H52">
            <v>33517.94</v>
          </cell>
          <cell r="I52">
            <v>124935.43</v>
          </cell>
          <cell r="J52">
            <v>69544.41</v>
          </cell>
        </row>
        <row r="53">
          <cell r="B53">
            <v>137701.29</v>
          </cell>
          <cell r="C53">
            <v>798.41</v>
          </cell>
          <cell r="D53">
            <v>280.48</v>
          </cell>
          <cell r="E53">
            <v>1174.73</v>
          </cell>
          <cell r="F53">
            <v>2305.37</v>
          </cell>
          <cell r="G53">
            <v>2853.7</v>
          </cell>
          <cell r="H53">
            <v>17966.78</v>
          </cell>
          <cell r="I53">
            <v>70229.43</v>
          </cell>
          <cell r="J53">
            <v>42092.39</v>
          </cell>
        </row>
        <row r="54">
          <cell r="B54">
            <v>104380.23</v>
          </cell>
          <cell r="C54">
            <v>379.78</v>
          </cell>
          <cell r="D54">
            <v>287.19</v>
          </cell>
          <cell r="E54">
            <v>940.09</v>
          </cell>
          <cell r="F54">
            <v>3418.98</v>
          </cell>
          <cell r="G54">
            <v>1645.01</v>
          </cell>
          <cell r="H54">
            <v>15551.16</v>
          </cell>
          <cell r="I54">
            <v>54706</v>
          </cell>
          <cell r="J54">
            <v>27452.02</v>
          </cell>
        </row>
        <row r="55">
          <cell r="B55">
            <v>333261.9</v>
          </cell>
          <cell r="C55">
            <v>8618.05</v>
          </cell>
          <cell r="D55">
            <v>6934.06</v>
          </cell>
          <cell r="E55">
            <v>19855.7</v>
          </cell>
          <cell r="F55">
            <v>40424.66</v>
          </cell>
          <cell r="G55">
            <v>14895.41</v>
          </cell>
          <cell r="H55">
            <v>41113.03</v>
          </cell>
          <cell r="I55">
            <v>115499.88</v>
          </cell>
          <cell r="J55">
            <v>85921.12</v>
          </cell>
        </row>
        <row r="56">
          <cell r="B56">
            <v>177014.54</v>
          </cell>
          <cell r="C56">
            <v>5078.53</v>
          </cell>
          <cell r="D56">
            <v>3241.71</v>
          </cell>
          <cell r="E56">
            <v>10696.21</v>
          </cell>
          <cell r="F56">
            <v>20331</v>
          </cell>
          <cell r="G56">
            <v>8818.49</v>
          </cell>
          <cell r="H56">
            <v>20758.62</v>
          </cell>
          <cell r="I56">
            <v>62991.41</v>
          </cell>
          <cell r="J56">
            <v>45098.56</v>
          </cell>
        </row>
        <row r="57">
          <cell r="B57">
            <v>156247.37</v>
          </cell>
          <cell r="C57">
            <v>3539.51</v>
          </cell>
          <cell r="D57">
            <v>3692.35</v>
          </cell>
          <cell r="E57">
            <v>9159.49</v>
          </cell>
          <cell r="F57">
            <v>20093.66</v>
          </cell>
          <cell r="G57">
            <v>6076.92</v>
          </cell>
          <cell r="H57">
            <v>20354.4</v>
          </cell>
          <cell r="I57">
            <v>52508.47</v>
          </cell>
          <cell r="J57">
            <v>40822.56</v>
          </cell>
        </row>
        <row r="58">
          <cell r="B58">
            <v>474418.52</v>
          </cell>
          <cell r="C58">
            <v>11868.48</v>
          </cell>
          <cell r="D58">
            <v>1112.86</v>
          </cell>
          <cell r="E58">
            <v>3939</v>
          </cell>
          <cell r="F58">
            <v>49130.53</v>
          </cell>
          <cell r="G58">
            <v>40814.67</v>
          </cell>
          <cell r="H58">
            <v>88188.72</v>
          </cell>
          <cell r="I58">
            <v>211968.24</v>
          </cell>
          <cell r="J58">
            <v>67396.02</v>
          </cell>
        </row>
        <row r="59">
          <cell r="B59">
            <v>256837.4</v>
          </cell>
          <cell r="C59">
            <v>6146.2</v>
          </cell>
          <cell r="D59">
            <v>1112.86</v>
          </cell>
          <cell r="E59">
            <v>2126.93</v>
          </cell>
          <cell r="F59">
            <v>25978.94</v>
          </cell>
          <cell r="G59">
            <v>27818.64</v>
          </cell>
          <cell r="H59">
            <v>45275.83</v>
          </cell>
          <cell r="I59">
            <v>115409.53</v>
          </cell>
          <cell r="J59">
            <v>32968.48</v>
          </cell>
        </row>
        <row r="60">
          <cell r="B60">
            <v>217581.12</v>
          </cell>
          <cell r="C60">
            <v>5722.28</v>
          </cell>
          <cell r="D60" t="str">
            <v>-</v>
          </cell>
          <cell r="E60">
            <v>1812.06</v>
          </cell>
          <cell r="F60">
            <v>23151.59</v>
          </cell>
          <cell r="G60">
            <v>12996.03</v>
          </cell>
          <cell r="H60">
            <v>42912.89</v>
          </cell>
          <cell r="I60">
            <v>96558.71</v>
          </cell>
          <cell r="J60">
            <v>34427.54</v>
          </cell>
        </row>
        <row r="61">
          <cell r="B61">
            <v>277440.18</v>
          </cell>
          <cell r="C61">
            <v>4255.03</v>
          </cell>
          <cell r="D61">
            <v>1401.59</v>
          </cell>
          <cell r="E61">
            <v>23406.03</v>
          </cell>
          <cell r="F61">
            <v>64210.19</v>
          </cell>
          <cell r="G61">
            <v>17270.03</v>
          </cell>
          <cell r="H61">
            <v>46850.7</v>
          </cell>
          <cell r="I61">
            <v>75537.48</v>
          </cell>
          <cell r="J61">
            <v>44509.11</v>
          </cell>
        </row>
        <row r="62">
          <cell r="B62">
            <v>152023.79</v>
          </cell>
          <cell r="C62">
            <v>3118.78</v>
          </cell>
          <cell r="D62">
            <v>460.61</v>
          </cell>
          <cell r="E62">
            <v>11721.91</v>
          </cell>
          <cell r="F62">
            <v>38042.27</v>
          </cell>
          <cell r="G62">
            <v>10125.19</v>
          </cell>
          <cell r="H62">
            <v>26323.25</v>
          </cell>
          <cell r="I62">
            <v>40696.34</v>
          </cell>
          <cell r="J62">
            <v>21535.43</v>
          </cell>
        </row>
        <row r="63">
          <cell r="B63">
            <v>125416.39</v>
          </cell>
          <cell r="C63">
            <v>1136.25</v>
          </cell>
          <cell r="D63">
            <v>940.98</v>
          </cell>
          <cell r="E63">
            <v>11684.12</v>
          </cell>
          <cell r="F63">
            <v>26167.92</v>
          </cell>
          <cell r="G63">
            <v>7144.84</v>
          </cell>
          <cell r="H63">
            <v>20527.45</v>
          </cell>
          <cell r="I63">
            <v>34841.14</v>
          </cell>
          <cell r="J63">
            <v>22973.69</v>
          </cell>
        </row>
        <row r="64">
          <cell r="B64">
            <v>463729.04</v>
          </cell>
          <cell r="C64">
            <v>2248.55</v>
          </cell>
          <cell r="D64">
            <v>2167.59</v>
          </cell>
          <cell r="E64">
            <v>3477.61</v>
          </cell>
          <cell r="F64">
            <v>25807</v>
          </cell>
          <cell r="G64">
            <v>32170.77</v>
          </cell>
          <cell r="H64">
            <v>49731.07</v>
          </cell>
          <cell r="I64">
            <v>196653.48</v>
          </cell>
          <cell r="J64">
            <v>151472.98</v>
          </cell>
        </row>
        <row r="65">
          <cell r="B65">
            <v>249737.41</v>
          </cell>
          <cell r="C65">
            <v>1622.14</v>
          </cell>
          <cell r="D65">
            <v>1263.92</v>
          </cell>
          <cell r="E65">
            <v>1623.31</v>
          </cell>
          <cell r="F65">
            <v>10430.6</v>
          </cell>
          <cell r="G65">
            <v>17529.56</v>
          </cell>
          <cell r="H65">
            <v>26776.03</v>
          </cell>
          <cell r="I65">
            <v>109533.41</v>
          </cell>
          <cell r="J65">
            <v>80958.44</v>
          </cell>
        </row>
        <row r="66">
          <cell r="B66">
            <v>213991.64</v>
          </cell>
          <cell r="C66">
            <v>626.41</v>
          </cell>
          <cell r="D66">
            <v>903.66</v>
          </cell>
          <cell r="E66">
            <v>1854.29</v>
          </cell>
          <cell r="F66">
            <v>15376.4</v>
          </cell>
          <cell r="G66">
            <v>14641.21</v>
          </cell>
          <cell r="H66">
            <v>22955.04</v>
          </cell>
          <cell r="I66">
            <v>87120.07</v>
          </cell>
          <cell r="J66">
            <v>70514.54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9358668.16</v>
          </cell>
          <cell r="C5">
            <v>204332.16</v>
          </cell>
          <cell r="D5">
            <v>29899.2</v>
          </cell>
          <cell r="E5">
            <v>232650.55</v>
          </cell>
          <cell r="F5">
            <v>915029.57</v>
          </cell>
          <cell r="G5">
            <v>590992.35</v>
          </cell>
          <cell r="H5">
            <v>1505648.21</v>
          </cell>
          <cell r="I5">
            <v>4280996.68</v>
          </cell>
          <cell r="J5">
            <v>1599119.44</v>
          </cell>
        </row>
        <row r="6">
          <cell r="B6">
            <v>5165981.5</v>
          </cell>
          <cell r="C6">
            <v>109072.78</v>
          </cell>
          <cell r="D6">
            <v>13130.45</v>
          </cell>
          <cell r="E6">
            <v>108477.76</v>
          </cell>
          <cell r="F6">
            <v>470148.14</v>
          </cell>
          <cell r="G6">
            <v>316190.6</v>
          </cell>
          <cell r="H6">
            <v>759859.49</v>
          </cell>
          <cell r="I6">
            <v>2454081.27</v>
          </cell>
          <cell r="J6">
            <v>935021.01</v>
          </cell>
        </row>
        <row r="7">
          <cell r="B7">
            <v>4192686.67</v>
          </cell>
          <cell r="C7">
            <v>95259.39</v>
          </cell>
          <cell r="D7">
            <v>16768.75</v>
          </cell>
          <cell r="E7">
            <v>124172.79</v>
          </cell>
          <cell r="F7">
            <v>444881.43</v>
          </cell>
          <cell r="G7">
            <v>274801.75</v>
          </cell>
          <cell r="H7">
            <v>745788.72</v>
          </cell>
          <cell r="I7">
            <v>1826915.41</v>
          </cell>
          <cell r="J7">
            <v>664098.43</v>
          </cell>
        </row>
        <row r="8">
          <cell r="B8">
            <v>1171094.48</v>
          </cell>
          <cell r="C8">
            <v>19002.02</v>
          </cell>
          <cell r="D8">
            <v>388.01</v>
          </cell>
          <cell r="E8">
            <v>46686.02</v>
          </cell>
          <cell r="F8">
            <v>122243.9</v>
          </cell>
          <cell r="G8">
            <v>73410.33</v>
          </cell>
          <cell r="H8">
            <v>133850.48</v>
          </cell>
          <cell r="I8">
            <v>555670.02</v>
          </cell>
          <cell r="J8">
            <v>219843.71</v>
          </cell>
        </row>
        <row r="9">
          <cell r="B9">
            <v>644777.55</v>
          </cell>
          <cell r="C9">
            <v>8961.86</v>
          </cell>
          <cell r="D9">
            <v>388.01</v>
          </cell>
          <cell r="E9">
            <v>28856.46</v>
          </cell>
          <cell r="F9">
            <v>79347.99</v>
          </cell>
          <cell r="G9">
            <v>43880.36</v>
          </cell>
          <cell r="H9">
            <v>58890.04</v>
          </cell>
          <cell r="I9">
            <v>324298.71</v>
          </cell>
          <cell r="J9">
            <v>100154.13</v>
          </cell>
        </row>
        <row r="10">
          <cell r="B10">
            <v>526316.93</v>
          </cell>
          <cell r="C10">
            <v>10040.16</v>
          </cell>
          <cell r="D10" t="str">
            <v>-</v>
          </cell>
          <cell r="E10">
            <v>17829.56</v>
          </cell>
          <cell r="F10">
            <v>42895.91</v>
          </cell>
          <cell r="G10">
            <v>29529.97</v>
          </cell>
          <cell r="H10">
            <v>74960.43</v>
          </cell>
          <cell r="I10">
            <v>231371.32</v>
          </cell>
          <cell r="J10">
            <v>119689.58</v>
          </cell>
        </row>
        <row r="11">
          <cell r="B11">
            <v>653098.74</v>
          </cell>
          <cell r="C11">
            <v>5156.08</v>
          </cell>
          <cell r="D11">
            <v>17513.58</v>
          </cell>
          <cell r="E11">
            <v>37001.09</v>
          </cell>
          <cell r="F11">
            <v>129422.3</v>
          </cell>
          <cell r="G11">
            <v>26247</v>
          </cell>
          <cell r="H11">
            <v>97419.95</v>
          </cell>
          <cell r="I11">
            <v>216687.3</v>
          </cell>
          <cell r="J11">
            <v>123651.44</v>
          </cell>
        </row>
        <row r="12">
          <cell r="B12">
            <v>353367.08</v>
          </cell>
          <cell r="C12">
            <v>2722.42</v>
          </cell>
          <cell r="D12">
            <v>7087.8</v>
          </cell>
          <cell r="E12">
            <v>19004.78</v>
          </cell>
          <cell r="F12">
            <v>63463.09</v>
          </cell>
          <cell r="G12">
            <v>13204.07</v>
          </cell>
          <cell r="H12">
            <v>45702.19</v>
          </cell>
          <cell r="I12">
            <v>128034.57</v>
          </cell>
          <cell r="J12">
            <v>74148.16</v>
          </cell>
        </row>
        <row r="13">
          <cell r="B13">
            <v>299731.66</v>
          </cell>
          <cell r="C13">
            <v>2433.66</v>
          </cell>
          <cell r="D13">
            <v>10425.78</v>
          </cell>
          <cell r="E13">
            <v>17996.31</v>
          </cell>
          <cell r="F13">
            <v>65959.21</v>
          </cell>
          <cell r="G13">
            <v>13042.92</v>
          </cell>
          <cell r="H13">
            <v>51717.77</v>
          </cell>
          <cell r="I13">
            <v>88652.72</v>
          </cell>
          <cell r="J13">
            <v>49503.28</v>
          </cell>
        </row>
        <row r="14">
          <cell r="B14">
            <v>504972.86</v>
          </cell>
          <cell r="C14">
            <v>16342.77</v>
          </cell>
          <cell r="D14">
            <v>2520.42</v>
          </cell>
          <cell r="E14">
            <v>22197.83</v>
          </cell>
          <cell r="F14">
            <v>57476.42</v>
          </cell>
          <cell r="G14">
            <v>23708.08</v>
          </cell>
          <cell r="H14">
            <v>56489.12</v>
          </cell>
          <cell r="I14">
            <v>151001.25</v>
          </cell>
          <cell r="J14">
            <v>175236.96</v>
          </cell>
        </row>
        <row r="15">
          <cell r="B15">
            <v>271932.03</v>
          </cell>
          <cell r="C15">
            <v>8970.42</v>
          </cell>
          <cell r="D15">
            <v>926.14</v>
          </cell>
          <cell r="E15">
            <v>9340.58</v>
          </cell>
          <cell r="F15">
            <v>31831.39</v>
          </cell>
          <cell r="G15">
            <v>11926.55</v>
          </cell>
          <cell r="H15">
            <v>26824.37</v>
          </cell>
          <cell r="I15">
            <v>83285.43</v>
          </cell>
          <cell r="J15">
            <v>98827.14</v>
          </cell>
        </row>
        <row r="16">
          <cell r="B16">
            <v>233040.83</v>
          </cell>
          <cell r="C16">
            <v>7372.36</v>
          </cell>
          <cell r="D16">
            <v>1594.28</v>
          </cell>
          <cell r="E16">
            <v>12857.25</v>
          </cell>
          <cell r="F16">
            <v>25645.03</v>
          </cell>
          <cell r="G16">
            <v>11781.53</v>
          </cell>
          <cell r="H16">
            <v>29664.75</v>
          </cell>
          <cell r="I16">
            <v>67715.82</v>
          </cell>
          <cell r="J16">
            <v>76409.82</v>
          </cell>
        </row>
        <row r="17">
          <cell r="B17">
            <v>556260.08</v>
          </cell>
          <cell r="C17">
            <v>22890.22</v>
          </cell>
          <cell r="D17">
            <v>718.43</v>
          </cell>
          <cell r="E17">
            <v>24971.14</v>
          </cell>
          <cell r="F17">
            <v>81096.53</v>
          </cell>
          <cell r="G17">
            <v>46693.92</v>
          </cell>
          <cell r="H17">
            <v>90798.67</v>
          </cell>
          <cell r="I17">
            <v>182109.69</v>
          </cell>
          <cell r="J17">
            <v>106981.47</v>
          </cell>
        </row>
        <row r="18">
          <cell r="B18">
            <v>296494.52</v>
          </cell>
          <cell r="C18">
            <v>9327.36</v>
          </cell>
          <cell r="D18">
            <v>111.32</v>
          </cell>
          <cell r="E18">
            <v>11249.82</v>
          </cell>
          <cell r="F18">
            <v>42280.22</v>
          </cell>
          <cell r="G18">
            <v>23966.62</v>
          </cell>
          <cell r="H18">
            <v>44781.97</v>
          </cell>
          <cell r="I18">
            <v>99811.27</v>
          </cell>
          <cell r="J18">
            <v>64965.95</v>
          </cell>
        </row>
        <row r="19">
          <cell r="B19">
            <v>259765.56</v>
          </cell>
          <cell r="C19">
            <v>13562.87</v>
          </cell>
          <cell r="D19">
            <v>607.11</v>
          </cell>
          <cell r="E19">
            <v>13721.32</v>
          </cell>
          <cell r="F19">
            <v>38816.32</v>
          </cell>
          <cell r="G19">
            <v>22727.3</v>
          </cell>
          <cell r="H19">
            <v>46016.7</v>
          </cell>
          <cell r="I19">
            <v>82298.42</v>
          </cell>
          <cell r="J19">
            <v>42015.52</v>
          </cell>
        </row>
        <row r="20">
          <cell r="B20">
            <v>914801.39</v>
          </cell>
          <cell r="C20">
            <v>13222.89</v>
          </cell>
          <cell r="D20">
            <v>669.39</v>
          </cell>
          <cell r="E20">
            <v>10750.17</v>
          </cell>
          <cell r="F20">
            <v>82296.98</v>
          </cell>
          <cell r="G20">
            <v>23016.46</v>
          </cell>
          <cell r="H20">
            <v>160911.14</v>
          </cell>
          <cell r="I20">
            <v>420681.72</v>
          </cell>
          <cell r="J20">
            <v>203252.64</v>
          </cell>
        </row>
        <row r="21">
          <cell r="B21">
            <v>515235.49</v>
          </cell>
          <cell r="C21">
            <v>6299.72</v>
          </cell>
          <cell r="D21" t="str">
            <v>-</v>
          </cell>
          <cell r="E21">
            <v>5081.39</v>
          </cell>
          <cell r="F21">
            <v>31319.19</v>
          </cell>
          <cell r="G21">
            <v>10777.87</v>
          </cell>
          <cell r="H21">
            <v>82395.16</v>
          </cell>
          <cell r="I21">
            <v>232316.66</v>
          </cell>
          <cell r="J21">
            <v>147045.49</v>
          </cell>
        </row>
        <row r="22">
          <cell r="B22">
            <v>399565.89</v>
          </cell>
          <cell r="C22">
            <v>6923.16</v>
          </cell>
          <cell r="D22">
            <v>669.39</v>
          </cell>
          <cell r="E22">
            <v>5668.78</v>
          </cell>
          <cell r="F22">
            <v>50977.79</v>
          </cell>
          <cell r="G22">
            <v>12238.59</v>
          </cell>
          <cell r="H22">
            <v>78515.98</v>
          </cell>
          <cell r="I22">
            <v>188365.06</v>
          </cell>
          <cell r="J22">
            <v>56207.15</v>
          </cell>
        </row>
        <row r="27">
          <cell r="B27">
            <v>285040.04</v>
          </cell>
          <cell r="C27">
            <v>5368.58</v>
          </cell>
          <cell r="D27" t="str">
            <v>-</v>
          </cell>
          <cell r="E27">
            <v>5795.38</v>
          </cell>
          <cell r="F27">
            <v>61484.51</v>
          </cell>
          <cell r="G27">
            <v>12197.77</v>
          </cell>
          <cell r="H27">
            <v>75491.12</v>
          </cell>
          <cell r="I27">
            <v>117279.12</v>
          </cell>
          <cell r="J27">
            <v>7423.56</v>
          </cell>
        </row>
        <row r="28">
          <cell r="B28">
            <v>151896.66</v>
          </cell>
          <cell r="C28">
            <v>1995.4</v>
          </cell>
          <cell r="D28" t="str">
            <v>-</v>
          </cell>
          <cell r="E28">
            <v>2087.05</v>
          </cell>
          <cell r="F28">
            <v>24444.39</v>
          </cell>
          <cell r="G28">
            <v>6656.99</v>
          </cell>
          <cell r="H28">
            <v>42412.91</v>
          </cell>
          <cell r="I28">
            <v>69621.95</v>
          </cell>
          <cell r="J28">
            <v>4677.97</v>
          </cell>
        </row>
        <row r="29">
          <cell r="B29">
            <v>133143.37</v>
          </cell>
          <cell r="C29">
            <v>3373.18</v>
          </cell>
          <cell r="D29" t="str">
            <v>-</v>
          </cell>
          <cell r="E29">
            <v>3708.32</v>
          </cell>
          <cell r="F29">
            <v>37040.12</v>
          </cell>
          <cell r="G29">
            <v>5540.78</v>
          </cell>
          <cell r="H29">
            <v>33078.21</v>
          </cell>
          <cell r="I29">
            <v>47657.17</v>
          </cell>
          <cell r="J29">
            <v>2745.59</v>
          </cell>
        </row>
        <row r="30">
          <cell r="B30">
            <v>481753.85</v>
          </cell>
          <cell r="C30" t="str">
            <v>-</v>
          </cell>
          <cell r="D30" t="str">
            <v>-</v>
          </cell>
          <cell r="E30" t="str">
            <v>-</v>
          </cell>
          <cell r="F30">
            <v>3816.33</v>
          </cell>
          <cell r="G30">
            <v>14529.79</v>
          </cell>
          <cell r="H30">
            <v>36081.69</v>
          </cell>
          <cell r="I30">
            <v>333924.44</v>
          </cell>
          <cell r="J30">
            <v>93401.61</v>
          </cell>
        </row>
        <row r="31">
          <cell r="B31">
            <v>271769.76</v>
          </cell>
          <cell r="C31" t="str">
            <v>-</v>
          </cell>
          <cell r="D31" t="str">
            <v>-</v>
          </cell>
          <cell r="E31" t="str">
            <v>-</v>
          </cell>
          <cell r="F31">
            <v>1699.83</v>
          </cell>
          <cell r="G31">
            <v>7318.47</v>
          </cell>
          <cell r="H31">
            <v>14967.48</v>
          </cell>
          <cell r="I31">
            <v>192024.44</v>
          </cell>
          <cell r="J31">
            <v>55759.53</v>
          </cell>
        </row>
        <row r="32">
          <cell r="B32">
            <v>209984.09</v>
          </cell>
          <cell r="C32" t="str">
            <v>-</v>
          </cell>
          <cell r="D32" t="str">
            <v>-</v>
          </cell>
          <cell r="E32" t="str">
            <v>-</v>
          </cell>
          <cell r="F32">
            <v>2116.49</v>
          </cell>
          <cell r="G32">
            <v>7211.32</v>
          </cell>
          <cell r="H32">
            <v>21114.21</v>
          </cell>
          <cell r="I32">
            <v>141900</v>
          </cell>
          <cell r="J32">
            <v>37642.07</v>
          </cell>
        </row>
        <row r="33">
          <cell r="B33">
            <v>132164.02</v>
          </cell>
          <cell r="C33">
            <v>903.23</v>
          </cell>
          <cell r="D33" t="str">
            <v>-</v>
          </cell>
          <cell r="E33">
            <v>3003.81</v>
          </cell>
          <cell r="F33">
            <v>21141.36</v>
          </cell>
          <cell r="G33">
            <v>3755.7</v>
          </cell>
          <cell r="H33">
            <v>32568.71</v>
          </cell>
          <cell r="I33">
            <v>55815.77</v>
          </cell>
          <cell r="J33">
            <v>14975.43</v>
          </cell>
        </row>
        <row r="34">
          <cell r="B34">
            <v>73246.18</v>
          </cell>
          <cell r="C34">
            <v>80.91</v>
          </cell>
          <cell r="D34" t="str">
            <v>-</v>
          </cell>
          <cell r="E34">
            <v>1051.84</v>
          </cell>
          <cell r="F34">
            <v>10443.9</v>
          </cell>
          <cell r="G34">
            <v>1956.68</v>
          </cell>
          <cell r="H34">
            <v>17716.4</v>
          </cell>
          <cell r="I34">
            <v>33273.97</v>
          </cell>
          <cell r="J34">
            <v>8722.47</v>
          </cell>
        </row>
        <row r="35">
          <cell r="B35">
            <v>58917.84</v>
          </cell>
          <cell r="C35">
            <v>822.32</v>
          </cell>
          <cell r="D35" t="str">
            <v>-</v>
          </cell>
          <cell r="E35">
            <v>1951.97</v>
          </cell>
          <cell r="F35">
            <v>10697.46</v>
          </cell>
          <cell r="G35">
            <v>1799.02</v>
          </cell>
          <cell r="H35">
            <v>14852.31</v>
          </cell>
          <cell r="I35">
            <v>22541.8</v>
          </cell>
          <cell r="J35">
            <v>6252.96</v>
          </cell>
        </row>
        <row r="36">
          <cell r="B36">
            <v>186691.75</v>
          </cell>
          <cell r="C36">
            <v>3545.21</v>
          </cell>
          <cell r="D36" t="str">
            <v>-</v>
          </cell>
          <cell r="E36">
            <v>4748.96</v>
          </cell>
          <cell r="F36">
            <v>15868.19</v>
          </cell>
          <cell r="G36">
            <v>41493.14</v>
          </cell>
          <cell r="H36">
            <v>45796.64</v>
          </cell>
          <cell r="I36">
            <v>56237.49</v>
          </cell>
          <cell r="J36">
            <v>19002.12</v>
          </cell>
        </row>
        <row r="37">
          <cell r="B37">
            <v>100705.89</v>
          </cell>
          <cell r="C37">
            <v>2132.01</v>
          </cell>
          <cell r="D37" t="str">
            <v>-</v>
          </cell>
          <cell r="E37">
            <v>2814.26</v>
          </cell>
          <cell r="F37">
            <v>7025.84</v>
          </cell>
          <cell r="G37">
            <v>21964.43</v>
          </cell>
          <cell r="H37">
            <v>25273.59</v>
          </cell>
          <cell r="I37">
            <v>31496.3</v>
          </cell>
          <cell r="J37">
            <v>9999.46</v>
          </cell>
        </row>
        <row r="38">
          <cell r="B38">
            <v>85985.86</v>
          </cell>
          <cell r="C38">
            <v>1413.2</v>
          </cell>
          <cell r="D38" t="str">
            <v>-</v>
          </cell>
          <cell r="E38">
            <v>1934.7</v>
          </cell>
          <cell r="F38">
            <v>8842.35</v>
          </cell>
          <cell r="G38">
            <v>19528.71</v>
          </cell>
          <cell r="H38">
            <v>20523.04</v>
          </cell>
          <cell r="I38">
            <v>24741.19</v>
          </cell>
          <cell r="J38">
            <v>9002.66</v>
          </cell>
        </row>
        <row r="39">
          <cell r="B39">
            <v>219155.08</v>
          </cell>
          <cell r="C39">
            <v>4881.09</v>
          </cell>
          <cell r="D39">
            <v>101.47</v>
          </cell>
          <cell r="E39">
            <v>1765.44</v>
          </cell>
          <cell r="F39">
            <v>14365.49</v>
          </cell>
          <cell r="G39">
            <v>9482.61</v>
          </cell>
          <cell r="H39">
            <v>45931.03</v>
          </cell>
          <cell r="I39">
            <v>92255.37</v>
          </cell>
          <cell r="J39">
            <v>50372.58</v>
          </cell>
        </row>
        <row r="40">
          <cell r="B40">
            <v>123713.75</v>
          </cell>
          <cell r="C40">
            <v>2864.26</v>
          </cell>
          <cell r="D40">
            <v>101.47</v>
          </cell>
          <cell r="E40">
            <v>905.79</v>
          </cell>
          <cell r="F40">
            <v>7212.52</v>
          </cell>
          <cell r="G40">
            <v>4189.77</v>
          </cell>
          <cell r="H40">
            <v>24810.97</v>
          </cell>
          <cell r="I40">
            <v>53379.83</v>
          </cell>
          <cell r="J40">
            <v>30249.14</v>
          </cell>
        </row>
        <row r="41">
          <cell r="B41">
            <v>95441.33</v>
          </cell>
          <cell r="C41">
            <v>2016.83</v>
          </cell>
          <cell r="D41" t="str">
            <v>-</v>
          </cell>
          <cell r="E41">
            <v>859.65</v>
          </cell>
          <cell r="F41">
            <v>7152.97</v>
          </cell>
          <cell r="G41">
            <v>5292.85</v>
          </cell>
          <cell r="H41">
            <v>21120.05</v>
          </cell>
          <cell r="I41">
            <v>38875.54</v>
          </cell>
          <cell r="J41">
            <v>20123.44</v>
          </cell>
        </row>
        <row r="42">
          <cell r="B42">
            <v>932276.91</v>
          </cell>
          <cell r="C42">
            <v>6475.05</v>
          </cell>
          <cell r="D42" t="str">
            <v>-</v>
          </cell>
          <cell r="E42">
            <v>4552.36</v>
          </cell>
          <cell r="F42">
            <v>35796.06</v>
          </cell>
          <cell r="G42">
            <v>61387.79</v>
          </cell>
          <cell r="H42">
            <v>194886.71</v>
          </cell>
          <cell r="I42">
            <v>525405.36</v>
          </cell>
          <cell r="J42">
            <v>103773.58</v>
          </cell>
        </row>
        <row r="43">
          <cell r="B43">
            <v>504251.02</v>
          </cell>
          <cell r="C43">
            <v>4230.88</v>
          </cell>
          <cell r="D43" t="str">
            <v>-</v>
          </cell>
          <cell r="E43">
            <v>567.82</v>
          </cell>
          <cell r="F43">
            <v>15002.98</v>
          </cell>
          <cell r="G43">
            <v>30153.74</v>
          </cell>
          <cell r="H43">
            <v>103323.45</v>
          </cell>
          <cell r="I43">
            <v>295877.66</v>
          </cell>
          <cell r="J43">
            <v>55094.49</v>
          </cell>
        </row>
        <row r="44">
          <cell r="B44">
            <v>428025.9</v>
          </cell>
          <cell r="C44">
            <v>2244.18</v>
          </cell>
          <cell r="D44" t="str">
            <v>-</v>
          </cell>
          <cell r="E44">
            <v>3984.53</v>
          </cell>
          <cell r="F44">
            <v>20793.08</v>
          </cell>
          <cell r="G44">
            <v>31234.06</v>
          </cell>
          <cell r="H44">
            <v>91563.26</v>
          </cell>
          <cell r="I44">
            <v>229527.7</v>
          </cell>
          <cell r="J44">
            <v>48679.09</v>
          </cell>
        </row>
        <row r="49">
          <cell r="B49">
            <v>595142.27</v>
          </cell>
          <cell r="C49">
            <v>16452.64</v>
          </cell>
          <cell r="D49" t="str">
            <v>-</v>
          </cell>
          <cell r="E49" t="str">
            <v>-</v>
          </cell>
          <cell r="F49">
            <v>689.39</v>
          </cell>
          <cell r="G49">
            <v>466.53</v>
          </cell>
          <cell r="H49">
            <v>90723.33</v>
          </cell>
          <cell r="I49">
            <v>367612.92</v>
          </cell>
          <cell r="J49">
            <v>119197.47</v>
          </cell>
        </row>
        <row r="50">
          <cell r="B50">
            <v>334536.78</v>
          </cell>
          <cell r="C50">
            <v>11424.36</v>
          </cell>
          <cell r="D50" t="str">
            <v>-</v>
          </cell>
          <cell r="E50" t="str">
            <v>-</v>
          </cell>
          <cell r="F50" t="str">
            <v>-</v>
          </cell>
          <cell r="G50" t="str">
            <v>-</v>
          </cell>
          <cell r="H50">
            <v>43913.23</v>
          </cell>
          <cell r="I50">
            <v>207741.3</v>
          </cell>
          <cell r="J50">
            <v>71457.89</v>
          </cell>
        </row>
        <row r="51">
          <cell r="B51">
            <v>260605.48</v>
          </cell>
          <cell r="C51">
            <v>5028.28</v>
          </cell>
          <cell r="D51" t="str">
            <v>-</v>
          </cell>
          <cell r="E51" t="str">
            <v>-</v>
          </cell>
          <cell r="F51">
            <v>689.39</v>
          </cell>
          <cell r="G51">
            <v>466.53</v>
          </cell>
          <cell r="H51">
            <v>46810.09</v>
          </cell>
          <cell r="I51">
            <v>159871.61</v>
          </cell>
          <cell r="J51">
            <v>47739.57</v>
          </cell>
        </row>
        <row r="52">
          <cell r="B52">
            <v>296540.11</v>
          </cell>
          <cell r="C52">
            <v>1823.91</v>
          </cell>
          <cell r="D52" t="str">
            <v>-</v>
          </cell>
          <cell r="E52">
            <v>1773.35</v>
          </cell>
          <cell r="F52">
            <v>21046.78</v>
          </cell>
          <cell r="G52">
            <v>49765.75</v>
          </cell>
          <cell r="H52">
            <v>51381.64</v>
          </cell>
          <cell r="I52">
            <v>137935.29</v>
          </cell>
          <cell r="J52">
            <v>32813.39</v>
          </cell>
        </row>
        <row r="53">
          <cell r="B53">
            <v>165200.56</v>
          </cell>
          <cell r="C53">
            <v>778.32</v>
          </cell>
          <cell r="D53" t="str">
            <v>-</v>
          </cell>
          <cell r="E53">
            <v>1309.34</v>
          </cell>
          <cell r="F53">
            <v>13450.2</v>
          </cell>
          <cell r="G53">
            <v>28892.32</v>
          </cell>
          <cell r="H53">
            <v>28807.49</v>
          </cell>
          <cell r="I53">
            <v>75451.93</v>
          </cell>
          <cell r="J53">
            <v>16510.98</v>
          </cell>
        </row>
        <row r="54">
          <cell r="B54">
            <v>131339.55</v>
          </cell>
          <cell r="C54">
            <v>1045.59</v>
          </cell>
          <cell r="D54" t="str">
            <v>-</v>
          </cell>
          <cell r="E54">
            <v>464.02</v>
          </cell>
          <cell r="F54">
            <v>7596.58</v>
          </cell>
          <cell r="G54">
            <v>20873.44</v>
          </cell>
          <cell r="H54">
            <v>22574.16</v>
          </cell>
          <cell r="I54">
            <v>62483.36</v>
          </cell>
          <cell r="J54">
            <v>16302.41</v>
          </cell>
        </row>
        <row r="55">
          <cell r="B55">
            <v>208739.71</v>
          </cell>
          <cell r="C55">
            <v>3803.1</v>
          </cell>
          <cell r="D55">
            <v>618.75</v>
          </cell>
          <cell r="E55">
            <v>1333.82</v>
          </cell>
          <cell r="F55">
            <v>3912.24</v>
          </cell>
          <cell r="G55">
            <v>12850.23</v>
          </cell>
          <cell r="H55">
            <v>25007.02</v>
          </cell>
          <cell r="I55">
            <v>105368.02</v>
          </cell>
          <cell r="J55">
            <v>55846.53</v>
          </cell>
        </row>
        <row r="56">
          <cell r="B56">
            <v>114808.34</v>
          </cell>
          <cell r="C56">
            <v>2056.66</v>
          </cell>
          <cell r="D56" t="str">
            <v>-</v>
          </cell>
          <cell r="E56">
            <v>254.32</v>
          </cell>
          <cell r="F56">
            <v>2230.64</v>
          </cell>
          <cell r="G56">
            <v>7527.58</v>
          </cell>
          <cell r="H56">
            <v>11273.76</v>
          </cell>
          <cell r="I56">
            <v>61093.09</v>
          </cell>
          <cell r="J56">
            <v>30372.3</v>
          </cell>
        </row>
        <row r="57">
          <cell r="B57">
            <v>93931.37</v>
          </cell>
          <cell r="C57">
            <v>1746.44</v>
          </cell>
          <cell r="D57">
            <v>618.75</v>
          </cell>
          <cell r="E57">
            <v>1079.5</v>
          </cell>
          <cell r="F57">
            <v>1681.6</v>
          </cell>
          <cell r="G57">
            <v>5322.66</v>
          </cell>
          <cell r="H57">
            <v>13733.26</v>
          </cell>
          <cell r="I57">
            <v>44274.93</v>
          </cell>
          <cell r="J57">
            <v>25474.24</v>
          </cell>
        </row>
        <row r="58">
          <cell r="B58">
            <v>406790.75</v>
          </cell>
          <cell r="C58">
            <v>8817.52</v>
          </cell>
          <cell r="D58">
            <v>802.75</v>
          </cell>
          <cell r="E58">
            <v>11226.79</v>
          </cell>
          <cell r="F58">
            <v>45462.86</v>
          </cell>
          <cell r="G58">
            <v>11656.22</v>
          </cell>
          <cell r="H58">
            <v>56545.79</v>
          </cell>
          <cell r="I58">
            <v>202630.85</v>
          </cell>
          <cell r="J58">
            <v>69647.97</v>
          </cell>
        </row>
        <row r="59">
          <cell r="B59">
            <v>223109.12</v>
          </cell>
          <cell r="C59">
            <v>4087.78</v>
          </cell>
          <cell r="D59">
            <v>465.52</v>
          </cell>
          <cell r="E59">
            <v>3579.32</v>
          </cell>
          <cell r="F59">
            <v>23363.74</v>
          </cell>
          <cell r="G59">
            <v>5397.02</v>
          </cell>
          <cell r="H59">
            <v>25332.26</v>
          </cell>
          <cell r="I59">
            <v>119417.12</v>
          </cell>
          <cell r="J59">
            <v>41466.37</v>
          </cell>
        </row>
        <row r="60">
          <cell r="B60">
            <v>183681.63</v>
          </cell>
          <cell r="C60">
            <v>4729.75</v>
          </cell>
          <cell r="D60">
            <v>337.23</v>
          </cell>
          <cell r="E60">
            <v>7647.47</v>
          </cell>
          <cell r="F60">
            <v>22099.12</v>
          </cell>
          <cell r="G60">
            <v>6259.21</v>
          </cell>
          <cell r="H60">
            <v>31213.53</v>
          </cell>
          <cell r="I60">
            <v>83213.73</v>
          </cell>
          <cell r="J60">
            <v>28181.6</v>
          </cell>
        </row>
        <row r="61">
          <cell r="B61">
            <v>546438.17</v>
          </cell>
          <cell r="C61">
            <v>51377.28</v>
          </cell>
          <cell r="D61">
            <v>1473.99</v>
          </cell>
          <cell r="E61">
            <v>46578.96</v>
          </cell>
          <cell r="F61">
            <v>140336.97</v>
          </cell>
          <cell r="G61">
            <v>56607.84</v>
          </cell>
          <cell r="H61">
            <v>48967.49</v>
          </cell>
          <cell r="I61">
            <v>131530.61</v>
          </cell>
          <cell r="J61">
            <v>69565.01</v>
          </cell>
        </row>
        <row r="62">
          <cell r="B62">
            <v>300967.94</v>
          </cell>
          <cell r="C62">
            <v>29645.33</v>
          </cell>
          <cell r="D62">
            <v>1071.42</v>
          </cell>
          <cell r="E62">
            <v>17992.3</v>
          </cell>
          <cell r="F62">
            <v>78421.02</v>
          </cell>
          <cell r="G62">
            <v>37444.22</v>
          </cell>
          <cell r="H62">
            <v>23140.68</v>
          </cell>
          <cell r="I62">
            <v>70568.25</v>
          </cell>
          <cell r="J62">
            <v>42684.72</v>
          </cell>
        </row>
        <row r="63">
          <cell r="B63">
            <v>245470.23</v>
          </cell>
          <cell r="C63">
            <v>21731.95</v>
          </cell>
          <cell r="D63">
            <v>402.57</v>
          </cell>
          <cell r="E63">
            <v>28586.66</v>
          </cell>
          <cell r="F63">
            <v>61915.95</v>
          </cell>
          <cell r="G63">
            <v>19163.63</v>
          </cell>
          <cell r="H63">
            <v>25826.81</v>
          </cell>
          <cell r="I63">
            <v>60962.36</v>
          </cell>
          <cell r="J63">
            <v>26880.29</v>
          </cell>
        </row>
        <row r="64">
          <cell r="B64">
            <v>408388.34</v>
          </cell>
          <cell r="C64">
            <v>13329.72</v>
          </cell>
          <cell r="D64">
            <v>167.79</v>
          </cell>
          <cell r="E64">
            <v>1620.61</v>
          </cell>
          <cell r="F64">
            <v>29841.28</v>
          </cell>
          <cell r="G64">
            <v>53150.08</v>
          </cell>
          <cell r="H64">
            <v>81304.63</v>
          </cell>
          <cell r="I64">
            <v>189422</v>
          </cell>
          <cell r="J64">
            <v>39552.23</v>
          </cell>
        </row>
        <row r="65">
          <cell r="B65">
            <v>230684.69</v>
          </cell>
          <cell r="C65">
            <v>9076.99</v>
          </cell>
          <cell r="D65" t="str">
            <v>-</v>
          </cell>
          <cell r="E65">
            <v>841.32</v>
          </cell>
          <cell r="F65">
            <v>14061.8</v>
          </cell>
          <cell r="G65">
            <v>26069.63</v>
          </cell>
          <cell r="H65">
            <v>43176.42</v>
          </cell>
          <cell r="I65">
            <v>112695.77</v>
          </cell>
          <cell r="J65">
            <v>24762.77</v>
          </cell>
        </row>
        <row r="66">
          <cell r="B66">
            <v>177703.65</v>
          </cell>
          <cell r="C66">
            <v>4252.73</v>
          </cell>
          <cell r="D66">
            <v>167.79</v>
          </cell>
          <cell r="E66">
            <v>779.29</v>
          </cell>
          <cell r="F66">
            <v>15779.48</v>
          </cell>
          <cell r="G66">
            <v>27080.45</v>
          </cell>
          <cell r="H66">
            <v>38128.21</v>
          </cell>
          <cell r="I66">
            <v>76726.23</v>
          </cell>
          <cell r="J66">
            <v>14789.46</v>
          </cell>
        </row>
        <row r="71">
          <cell r="B71">
            <v>395297.13</v>
          </cell>
          <cell r="C71" t="str">
            <v>-</v>
          </cell>
          <cell r="D71" t="str">
            <v>-</v>
          </cell>
          <cell r="E71">
            <v>1031.1</v>
          </cell>
          <cell r="F71">
            <v>14836.45</v>
          </cell>
          <cell r="G71">
            <v>41018.99</v>
          </cell>
          <cell r="H71">
            <v>95406.93</v>
          </cell>
          <cell r="I71">
            <v>201169.47</v>
          </cell>
          <cell r="J71">
            <v>41834.18</v>
          </cell>
        </row>
        <row r="72">
          <cell r="B72">
            <v>232818.7</v>
          </cell>
          <cell r="C72" t="str">
            <v>-</v>
          </cell>
          <cell r="D72" t="str">
            <v>-</v>
          </cell>
          <cell r="E72">
            <v>616.63</v>
          </cell>
          <cell r="F72">
            <v>8323.73</v>
          </cell>
          <cell r="G72">
            <v>19267.41</v>
          </cell>
          <cell r="H72">
            <v>54894.85</v>
          </cell>
          <cell r="I72">
            <v>124447.07</v>
          </cell>
          <cell r="J72">
            <v>25269</v>
          </cell>
        </row>
        <row r="73">
          <cell r="B73">
            <v>162478.43</v>
          </cell>
          <cell r="C73" t="str">
            <v>-</v>
          </cell>
          <cell r="D73" t="str">
            <v>-</v>
          </cell>
          <cell r="E73">
            <v>414.48</v>
          </cell>
          <cell r="F73">
            <v>6512.72</v>
          </cell>
          <cell r="G73">
            <v>21751.58</v>
          </cell>
          <cell r="H73">
            <v>40512.08</v>
          </cell>
          <cell r="I73">
            <v>76722.4</v>
          </cell>
          <cell r="J73">
            <v>16565.18</v>
          </cell>
        </row>
        <row r="74">
          <cell r="B74">
            <v>272657.08</v>
          </cell>
          <cell r="C74">
            <v>8366.93</v>
          </cell>
          <cell r="D74">
            <v>4854.57</v>
          </cell>
          <cell r="E74">
            <v>7613.71</v>
          </cell>
          <cell r="F74">
            <v>27793.27</v>
          </cell>
          <cell r="G74">
            <v>22887.9</v>
          </cell>
          <cell r="H74">
            <v>60812.82</v>
          </cell>
          <cell r="I74">
            <v>96039.56</v>
          </cell>
          <cell r="J74">
            <v>44288.31</v>
          </cell>
        </row>
        <row r="75">
          <cell r="B75">
            <v>149921.06</v>
          </cell>
          <cell r="C75">
            <v>2688.28</v>
          </cell>
          <cell r="D75">
            <v>2978.78</v>
          </cell>
          <cell r="E75">
            <v>2924.73</v>
          </cell>
          <cell r="F75">
            <v>13122.44</v>
          </cell>
          <cell r="G75">
            <v>12091.15</v>
          </cell>
          <cell r="H75">
            <v>29138.3</v>
          </cell>
          <cell r="I75">
            <v>59034.11</v>
          </cell>
          <cell r="J75">
            <v>27943.26</v>
          </cell>
        </row>
        <row r="76">
          <cell r="B76">
            <v>122736.02</v>
          </cell>
          <cell r="C76">
            <v>5678.65</v>
          </cell>
          <cell r="D76">
            <v>1875.79</v>
          </cell>
          <cell r="E76">
            <v>4688.98</v>
          </cell>
          <cell r="F76">
            <v>14670.83</v>
          </cell>
          <cell r="G76">
            <v>10796.75</v>
          </cell>
          <cell r="H76">
            <v>31674.53</v>
          </cell>
          <cell r="I76">
            <v>37005.45</v>
          </cell>
          <cell r="J76">
            <v>16345.05</v>
          </cell>
        </row>
        <row r="77">
          <cell r="B77">
            <v>191365.42</v>
          </cell>
          <cell r="C77">
            <v>2573.91</v>
          </cell>
          <cell r="D77">
            <v>70.06</v>
          </cell>
          <cell r="E77" t="str">
            <v>-</v>
          </cell>
          <cell r="F77">
            <v>6102.24</v>
          </cell>
          <cell r="G77">
            <v>6666.21</v>
          </cell>
          <cell r="H77">
            <v>25273.32</v>
          </cell>
          <cell r="I77">
            <v>142220.44</v>
          </cell>
          <cell r="J77">
            <v>8459.24</v>
          </cell>
        </row>
        <row r="78">
          <cell r="B78">
            <v>106544.38</v>
          </cell>
          <cell r="C78">
            <v>1729.83</v>
          </cell>
          <cell r="D78" t="str">
            <v>-</v>
          </cell>
          <cell r="E78" t="str">
            <v>-</v>
          </cell>
          <cell r="F78">
            <v>3103.22</v>
          </cell>
          <cell r="G78">
            <v>3505.74</v>
          </cell>
          <cell r="H78">
            <v>13083.98</v>
          </cell>
          <cell r="I78">
            <v>80211.85</v>
          </cell>
          <cell r="J78">
            <v>4909.78</v>
          </cell>
        </row>
        <row r="79">
          <cell r="B79">
            <v>84821.04</v>
          </cell>
          <cell r="C79">
            <v>844.08</v>
          </cell>
          <cell r="D79">
            <v>70.06</v>
          </cell>
          <cell r="E79" t="str">
            <v>-</v>
          </cell>
          <cell r="F79">
            <v>2999.02</v>
          </cell>
          <cell r="G79">
            <v>3160.47</v>
          </cell>
          <cell r="H79">
            <v>12189.34</v>
          </cell>
          <cell r="I79">
            <v>62008.59</v>
          </cell>
          <cell r="J79">
            <v>3549.46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159279.75</v>
          </cell>
          <cell r="C5">
            <v>103251.88</v>
          </cell>
          <cell r="D5">
            <v>74071.38</v>
          </cell>
          <cell r="E5">
            <v>321243.54</v>
          </cell>
          <cell r="F5">
            <v>689250.08</v>
          </cell>
          <cell r="G5">
            <v>590506.99</v>
          </cell>
          <cell r="H5">
            <v>647285.02</v>
          </cell>
          <cell r="I5">
            <v>2041871.87</v>
          </cell>
          <cell r="J5">
            <v>691798.99</v>
          </cell>
        </row>
        <row r="6">
          <cell r="B6">
            <v>2870735.6</v>
          </cell>
          <cell r="C6">
            <v>54430.97</v>
          </cell>
          <cell r="D6">
            <v>42245.99</v>
          </cell>
          <cell r="E6">
            <v>178501.36</v>
          </cell>
          <cell r="F6">
            <v>395623.67</v>
          </cell>
          <cell r="G6">
            <v>327464.05</v>
          </cell>
          <cell r="H6">
            <v>340567.25</v>
          </cell>
          <cell r="I6">
            <v>1145150.97</v>
          </cell>
          <cell r="J6">
            <v>386751.34</v>
          </cell>
        </row>
        <row r="7">
          <cell r="B7">
            <v>2288544.15</v>
          </cell>
          <cell r="C7">
            <v>48820.91</v>
          </cell>
          <cell r="D7">
            <v>31825.39</v>
          </cell>
          <cell r="E7">
            <v>142742.18</v>
          </cell>
          <cell r="F7">
            <v>293626.41</v>
          </cell>
          <cell r="G7">
            <v>263042.94</v>
          </cell>
          <cell r="H7">
            <v>306717.77</v>
          </cell>
          <cell r="I7">
            <v>896720.9</v>
          </cell>
          <cell r="J7">
            <v>305047.65</v>
          </cell>
        </row>
        <row r="8">
          <cell r="B8">
            <v>893431.69</v>
          </cell>
          <cell r="C8">
            <v>33886.98</v>
          </cell>
          <cell r="D8">
            <v>30233.17</v>
          </cell>
          <cell r="E8">
            <v>56466.1</v>
          </cell>
          <cell r="F8">
            <v>126840.13</v>
          </cell>
          <cell r="G8">
            <v>81845.6</v>
          </cell>
          <cell r="H8">
            <v>101252.92</v>
          </cell>
          <cell r="I8">
            <v>330342.37</v>
          </cell>
          <cell r="J8">
            <v>132564.41</v>
          </cell>
        </row>
        <row r="9">
          <cell r="B9">
            <v>498207.53</v>
          </cell>
          <cell r="C9">
            <v>18297.05</v>
          </cell>
          <cell r="D9">
            <v>15999.1</v>
          </cell>
          <cell r="E9">
            <v>32287.65</v>
          </cell>
          <cell r="F9">
            <v>79028.53</v>
          </cell>
          <cell r="G9">
            <v>40865.82</v>
          </cell>
          <cell r="H9">
            <v>46789.89</v>
          </cell>
          <cell r="I9">
            <v>184509.79</v>
          </cell>
          <cell r="J9">
            <v>80429.7</v>
          </cell>
        </row>
        <row r="10">
          <cell r="B10">
            <v>395224.16</v>
          </cell>
          <cell r="C10">
            <v>15589.93</v>
          </cell>
          <cell r="D10">
            <v>14234.08</v>
          </cell>
          <cell r="E10">
            <v>24178.45</v>
          </cell>
          <cell r="F10">
            <v>47811.6</v>
          </cell>
          <cell r="G10">
            <v>40979.79</v>
          </cell>
          <cell r="H10">
            <v>54463.03</v>
          </cell>
          <cell r="I10">
            <v>145832.58</v>
          </cell>
          <cell r="J10">
            <v>52134.71</v>
          </cell>
        </row>
        <row r="11">
          <cell r="B11">
            <v>213885.34</v>
          </cell>
          <cell r="C11">
            <v>10665.57</v>
          </cell>
          <cell r="D11">
            <v>3636.21</v>
          </cell>
          <cell r="E11">
            <v>27813.97</v>
          </cell>
          <cell r="F11">
            <v>32606.36</v>
          </cell>
          <cell r="G11">
            <v>16257.21</v>
          </cell>
          <cell r="H11">
            <v>19719.96</v>
          </cell>
          <cell r="I11">
            <v>69952.76</v>
          </cell>
          <cell r="J11">
            <v>33233.29</v>
          </cell>
        </row>
        <row r="12">
          <cell r="B12">
            <v>120363.39</v>
          </cell>
          <cell r="C12">
            <v>6200.98</v>
          </cell>
          <cell r="D12">
            <v>1712.77</v>
          </cell>
          <cell r="E12">
            <v>18088.5</v>
          </cell>
          <cell r="F12">
            <v>18464.97</v>
          </cell>
          <cell r="G12">
            <v>9786.3</v>
          </cell>
          <cell r="H12">
            <v>11104.66</v>
          </cell>
          <cell r="I12">
            <v>39183.91</v>
          </cell>
          <cell r="J12">
            <v>15821.31</v>
          </cell>
        </row>
        <row r="13">
          <cell r="B13">
            <v>93521.94</v>
          </cell>
          <cell r="C13">
            <v>4464.59</v>
          </cell>
          <cell r="D13">
            <v>1923.45</v>
          </cell>
          <cell r="E13">
            <v>9725.47</v>
          </cell>
          <cell r="F13">
            <v>14141.39</v>
          </cell>
          <cell r="G13">
            <v>6470.91</v>
          </cell>
          <cell r="H13">
            <v>8615.31</v>
          </cell>
          <cell r="I13">
            <v>30768.85</v>
          </cell>
          <cell r="J13">
            <v>17411.98</v>
          </cell>
        </row>
        <row r="14">
          <cell r="B14">
            <v>151014.34</v>
          </cell>
          <cell r="C14">
            <v>1466.1</v>
          </cell>
          <cell r="D14">
            <v>1893.69</v>
          </cell>
          <cell r="E14">
            <v>5294.83</v>
          </cell>
          <cell r="F14">
            <v>14040.49</v>
          </cell>
          <cell r="G14">
            <v>14022.64</v>
          </cell>
          <cell r="H14">
            <v>11215.87</v>
          </cell>
          <cell r="I14">
            <v>53493.89</v>
          </cell>
          <cell r="J14">
            <v>49586.84</v>
          </cell>
        </row>
        <row r="15">
          <cell r="B15">
            <v>88691.71</v>
          </cell>
          <cell r="C15">
            <v>781.93</v>
          </cell>
          <cell r="D15">
            <v>923.29</v>
          </cell>
          <cell r="E15">
            <v>4184.16</v>
          </cell>
          <cell r="F15">
            <v>8325.86</v>
          </cell>
          <cell r="G15">
            <v>9362.58</v>
          </cell>
          <cell r="H15">
            <v>7377.85</v>
          </cell>
          <cell r="I15">
            <v>27746.87</v>
          </cell>
          <cell r="J15">
            <v>29989.18</v>
          </cell>
        </row>
        <row r="16">
          <cell r="B16">
            <v>62322.63</v>
          </cell>
          <cell r="C16">
            <v>684.17</v>
          </cell>
          <cell r="D16">
            <v>970.4</v>
          </cell>
          <cell r="E16">
            <v>1110.67</v>
          </cell>
          <cell r="F16">
            <v>5714.63</v>
          </cell>
          <cell r="G16">
            <v>4660.05</v>
          </cell>
          <cell r="H16">
            <v>3838.02</v>
          </cell>
          <cell r="I16">
            <v>25747.02</v>
          </cell>
          <cell r="J16">
            <v>19597.66</v>
          </cell>
        </row>
        <row r="17">
          <cell r="B17">
            <v>316064.17</v>
          </cell>
          <cell r="C17">
            <v>2455.55</v>
          </cell>
          <cell r="D17">
            <v>520.14</v>
          </cell>
          <cell r="E17">
            <v>2317.49</v>
          </cell>
          <cell r="F17">
            <v>8116.84</v>
          </cell>
          <cell r="G17">
            <v>5472.82</v>
          </cell>
          <cell r="H17">
            <v>25282.24</v>
          </cell>
          <cell r="I17">
            <v>206885.23</v>
          </cell>
          <cell r="J17">
            <v>65013.86</v>
          </cell>
        </row>
        <row r="18">
          <cell r="B18">
            <v>177020.39</v>
          </cell>
          <cell r="C18">
            <v>908.4</v>
          </cell>
          <cell r="D18">
            <v>249.58</v>
          </cell>
          <cell r="E18">
            <v>1203.81</v>
          </cell>
          <cell r="F18">
            <v>5815.13</v>
          </cell>
          <cell r="G18">
            <v>2782.16</v>
          </cell>
          <cell r="H18">
            <v>14650.69</v>
          </cell>
          <cell r="I18">
            <v>111469.25</v>
          </cell>
          <cell r="J18">
            <v>39941.38</v>
          </cell>
        </row>
        <row r="19">
          <cell r="B19">
            <v>139043.78</v>
          </cell>
          <cell r="C19">
            <v>1547.16</v>
          </cell>
          <cell r="D19">
            <v>270.55</v>
          </cell>
          <cell r="E19">
            <v>1113.68</v>
          </cell>
          <cell r="F19">
            <v>2301.71</v>
          </cell>
          <cell r="G19">
            <v>2690.65</v>
          </cell>
          <cell r="H19">
            <v>10631.56</v>
          </cell>
          <cell r="I19">
            <v>95415.98</v>
          </cell>
          <cell r="J19">
            <v>25072.49</v>
          </cell>
        </row>
        <row r="20">
          <cell r="B20">
            <v>610925.96</v>
          </cell>
          <cell r="C20">
            <v>9969.77</v>
          </cell>
          <cell r="D20">
            <v>9103.7</v>
          </cell>
          <cell r="E20">
            <v>58013.15</v>
          </cell>
          <cell r="F20">
            <v>102530.6</v>
          </cell>
          <cell r="G20">
            <v>83219.14</v>
          </cell>
          <cell r="H20">
            <v>76569.83</v>
          </cell>
          <cell r="I20">
            <v>195443.02</v>
          </cell>
          <cell r="J20">
            <v>76076.75</v>
          </cell>
        </row>
        <row r="21">
          <cell r="B21">
            <v>340538.85</v>
          </cell>
          <cell r="C21">
            <v>6607.18</v>
          </cell>
          <cell r="D21">
            <v>4427.18</v>
          </cell>
          <cell r="E21">
            <v>32566.79</v>
          </cell>
          <cell r="F21">
            <v>58631.95</v>
          </cell>
          <cell r="G21">
            <v>51840.61</v>
          </cell>
          <cell r="H21">
            <v>38311.82</v>
          </cell>
          <cell r="I21">
            <v>105935.79</v>
          </cell>
          <cell r="J21">
            <v>42217.54</v>
          </cell>
        </row>
        <row r="22">
          <cell r="B22">
            <v>270387.12</v>
          </cell>
          <cell r="C22">
            <v>3362.6</v>
          </cell>
          <cell r="D22">
            <v>4676.53</v>
          </cell>
          <cell r="E22">
            <v>25446.36</v>
          </cell>
          <cell r="F22">
            <v>43898.65</v>
          </cell>
          <cell r="G22">
            <v>31378.53</v>
          </cell>
          <cell r="H22">
            <v>38258.01</v>
          </cell>
          <cell r="I22">
            <v>89507.23</v>
          </cell>
          <cell r="J22">
            <v>33859.21</v>
          </cell>
        </row>
        <row r="27">
          <cell r="B27">
            <v>138670.15</v>
          </cell>
          <cell r="C27">
            <v>262.31</v>
          </cell>
          <cell r="D27" t="str">
            <v>-</v>
          </cell>
          <cell r="E27">
            <v>1765.62</v>
          </cell>
          <cell r="F27">
            <v>15482.78</v>
          </cell>
          <cell r="G27">
            <v>11985.33</v>
          </cell>
          <cell r="H27">
            <v>40493.25</v>
          </cell>
          <cell r="I27">
            <v>65048.26</v>
          </cell>
          <cell r="J27">
            <v>3632.61</v>
          </cell>
        </row>
        <row r="28">
          <cell r="B28">
            <v>87691.96</v>
          </cell>
          <cell r="C28">
            <v>88.38</v>
          </cell>
          <cell r="D28" t="str">
            <v>-</v>
          </cell>
          <cell r="E28">
            <v>633.77</v>
          </cell>
          <cell r="F28">
            <v>8775.78</v>
          </cell>
          <cell r="G28">
            <v>8131.99</v>
          </cell>
          <cell r="H28">
            <v>26731.73</v>
          </cell>
          <cell r="I28">
            <v>40935.5</v>
          </cell>
          <cell r="J28">
            <v>2394.81</v>
          </cell>
        </row>
        <row r="29">
          <cell r="B29">
            <v>50978.19</v>
          </cell>
          <cell r="C29">
            <v>173.93</v>
          </cell>
          <cell r="D29" t="str">
            <v>-</v>
          </cell>
          <cell r="E29">
            <v>1131.85</v>
          </cell>
          <cell r="F29">
            <v>6707</v>
          </cell>
          <cell r="G29">
            <v>3853.33</v>
          </cell>
          <cell r="H29">
            <v>13761.52</v>
          </cell>
          <cell r="I29">
            <v>24112.76</v>
          </cell>
          <cell r="J29">
            <v>1237.8</v>
          </cell>
        </row>
        <row r="30">
          <cell r="B30">
            <v>293871.69</v>
          </cell>
          <cell r="C30">
            <v>1411.14</v>
          </cell>
          <cell r="D30">
            <v>1057.46</v>
          </cell>
          <cell r="E30">
            <v>13364.21</v>
          </cell>
          <cell r="F30">
            <v>25381.05</v>
          </cell>
          <cell r="G30">
            <v>39792.67</v>
          </cell>
          <cell r="H30">
            <v>50326.91</v>
          </cell>
          <cell r="I30">
            <v>132387.78</v>
          </cell>
          <cell r="J30">
            <v>30150.48</v>
          </cell>
        </row>
        <row r="31">
          <cell r="B31">
            <v>173754.45</v>
          </cell>
          <cell r="C31">
            <v>1121.91</v>
          </cell>
          <cell r="D31">
            <v>854.14</v>
          </cell>
          <cell r="E31">
            <v>8597.65</v>
          </cell>
          <cell r="F31">
            <v>14856.34</v>
          </cell>
          <cell r="G31">
            <v>23850.05</v>
          </cell>
          <cell r="H31">
            <v>29546.64</v>
          </cell>
          <cell r="I31">
            <v>77735.45</v>
          </cell>
          <cell r="J31">
            <v>17192.27</v>
          </cell>
        </row>
        <row r="32">
          <cell r="B32">
            <v>120117.24</v>
          </cell>
          <cell r="C32">
            <v>289.23</v>
          </cell>
          <cell r="D32">
            <v>203.31</v>
          </cell>
          <cell r="E32">
            <v>4766.56</v>
          </cell>
          <cell r="F32">
            <v>10524.71</v>
          </cell>
          <cell r="G32">
            <v>15942.62</v>
          </cell>
          <cell r="H32">
            <v>20780.27</v>
          </cell>
          <cell r="I32">
            <v>54652.33</v>
          </cell>
          <cell r="J32">
            <v>12958.21</v>
          </cell>
        </row>
        <row r="33">
          <cell r="B33">
            <v>860111.44</v>
          </cell>
          <cell r="C33">
            <v>7185.84</v>
          </cell>
          <cell r="D33">
            <v>10025.06</v>
          </cell>
          <cell r="E33">
            <v>32985.98</v>
          </cell>
          <cell r="F33">
            <v>74480.85</v>
          </cell>
          <cell r="G33">
            <v>85763.4</v>
          </cell>
          <cell r="H33">
            <v>69465.27</v>
          </cell>
          <cell r="I33">
            <v>464636.52</v>
          </cell>
          <cell r="J33">
            <v>115568.52</v>
          </cell>
        </row>
        <row r="34">
          <cell r="B34">
            <v>454733.06</v>
          </cell>
          <cell r="C34">
            <v>4963.86</v>
          </cell>
          <cell r="D34">
            <v>6883.94</v>
          </cell>
          <cell r="E34">
            <v>18449.78</v>
          </cell>
          <cell r="F34">
            <v>39386.55</v>
          </cell>
          <cell r="G34">
            <v>43447.6</v>
          </cell>
          <cell r="H34">
            <v>36495.12</v>
          </cell>
          <cell r="I34">
            <v>245374.85</v>
          </cell>
          <cell r="J34">
            <v>59731.36</v>
          </cell>
        </row>
        <row r="35">
          <cell r="B35">
            <v>405378.39</v>
          </cell>
          <cell r="C35">
            <v>2221.99</v>
          </cell>
          <cell r="D35">
            <v>3141.12</v>
          </cell>
          <cell r="E35">
            <v>14536.2</v>
          </cell>
          <cell r="F35">
            <v>35094.3</v>
          </cell>
          <cell r="G35">
            <v>42315.8</v>
          </cell>
          <cell r="H35">
            <v>32970.15</v>
          </cell>
          <cell r="I35">
            <v>219261.67</v>
          </cell>
          <cell r="J35">
            <v>55837.16</v>
          </cell>
        </row>
        <row r="36">
          <cell r="B36">
            <v>148983.59</v>
          </cell>
          <cell r="C36">
            <v>7044.03</v>
          </cell>
          <cell r="D36">
            <v>9803.68</v>
          </cell>
          <cell r="E36">
            <v>19619.2</v>
          </cell>
          <cell r="F36">
            <v>29427.17</v>
          </cell>
          <cell r="G36">
            <v>14177.79</v>
          </cell>
          <cell r="H36">
            <v>19050.72</v>
          </cell>
          <cell r="I36">
            <v>32674.81</v>
          </cell>
          <cell r="J36">
            <v>17186.19</v>
          </cell>
        </row>
        <row r="37">
          <cell r="B37">
            <v>86882.23</v>
          </cell>
          <cell r="C37">
            <v>4004.59</v>
          </cell>
          <cell r="D37">
            <v>6850.24</v>
          </cell>
          <cell r="E37">
            <v>10089.27</v>
          </cell>
          <cell r="F37">
            <v>18397.14</v>
          </cell>
          <cell r="G37">
            <v>8313.02</v>
          </cell>
          <cell r="H37">
            <v>9383.79</v>
          </cell>
          <cell r="I37">
            <v>19430.5</v>
          </cell>
          <cell r="J37">
            <v>10413.69</v>
          </cell>
        </row>
        <row r="38">
          <cell r="B38">
            <v>62101.36</v>
          </cell>
          <cell r="C38">
            <v>3039.44</v>
          </cell>
          <cell r="D38">
            <v>2953.45</v>
          </cell>
          <cell r="E38">
            <v>9529.93</v>
          </cell>
          <cell r="F38">
            <v>11030.03</v>
          </cell>
          <cell r="G38">
            <v>5864.78</v>
          </cell>
          <cell r="H38">
            <v>9666.93</v>
          </cell>
          <cell r="I38">
            <v>13244.31</v>
          </cell>
          <cell r="J38">
            <v>6772.5</v>
          </cell>
        </row>
        <row r="39">
          <cell r="B39">
            <v>376864.86</v>
          </cell>
          <cell r="C39">
            <v>13742.63</v>
          </cell>
          <cell r="D39">
            <v>4769.09</v>
          </cell>
          <cell r="E39">
            <v>40683.79</v>
          </cell>
          <cell r="F39">
            <v>64475.65</v>
          </cell>
          <cell r="G39">
            <v>42974.32</v>
          </cell>
          <cell r="H39">
            <v>46291.94</v>
          </cell>
          <cell r="I39">
            <v>113844.06</v>
          </cell>
          <cell r="J39">
            <v>50083.36</v>
          </cell>
        </row>
        <row r="40">
          <cell r="B40">
            <v>200210.39</v>
          </cell>
          <cell r="C40">
            <v>5499.51</v>
          </cell>
          <cell r="D40">
            <v>2277.54</v>
          </cell>
          <cell r="E40">
            <v>20187.95</v>
          </cell>
          <cell r="F40">
            <v>32899.32</v>
          </cell>
          <cell r="G40">
            <v>23721.47</v>
          </cell>
          <cell r="H40">
            <v>22847.15</v>
          </cell>
          <cell r="I40">
            <v>66958.54</v>
          </cell>
          <cell r="J40">
            <v>25818.9</v>
          </cell>
        </row>
        <row r="41">
          <cell r="B41">
            <v>176654.47</v>
          </cell>
          <cell r="C41">
            <v>8243.13</v>
          </cell>
          <cell r="D41">
            <v>2491.55</v>
          </cell>
          <cell r="E41">
            <v>20495.84</v>
          </cell>
          <cell r="F41">
            <v>31576.33</v>
          </cell>
          <cell r="G41">
            <v>19252.85</v>
          </cell>
          <cell r="H41">
            <v>23444.79</v>
          </cell>
          <cell r="I41">
            <v>46885.52</v>
          </cell>
          <cell r="J41">
            <v>24264.46</v>
          </cell>
        </row>
        <row r="42">
          <cell r="B42">
            <v>299833.73</v>
          </cell>
          <cell r="C42">
            <v>4519.54</v>
          </cell>
          <cell r="D42">
            <v>2765.76</v>
          </cell>
          <cell r="E42">
            <v>12983.29</v>
          </cell>
          <cell r="F42">
            <v>36627.45</v>
          </cell>
          <cell r="G42">
            <v>27964.48</v>
          </cell>
          <cell r="H42">
            <v>40105.5</v>
          </cell>
          <cell r="I42">
            <v>98115.9</v>
          </cell>
          <cell r="J42">
            <v>76751.82</v>
          </cell>
        </row>
        <row r="43">
          <cell r="B43">
            <v>158000.39</v>
          </cell>
          <cell r="C43">
            <v>2167.87</v>
          </cell>
          <cell r="D43">
            <v>1896.98</v>
          </cell>
          <cell r="E43">
            <v>7283.88</v>
          </cell>
          <cell r="F43">
            <v>18233.78</v>
          </cell>
          <cell r="G43">
            <v>13687.27</v>
          </cell>
          <cell r="H43">
            <v>21232.42</v>
          </cell>
          <cell r="I43">
            <v>55027.67</v>
          </cell>
          <cell r="J43">
            <v>38470.51</v>
          </cell>
        </row>
        <row r="44">
          <cell r="B44">
            <v>141833.34</v>
          </cell>
          <cell r="C44">
            <v>2351.67</v>
          </cell>
          <cell r="D44">
            <v>868.77</v>
          </cell>
          <cell r="E44">
            <v>5699.4</v>
          </cell>
          <cell r="F44">
            <v>18393.67</v>
          </cell>
          <cell r="G44">
            <v>14277.21</v>
          </cell>
          <cell r="H44">
            <v>18873.08</v>
          </cell>
          <cell r="I44">
            <v>43088.23</v>
          </cell>
          <cell r="J44">
            <v>38281.3</v>
          </cell>
        </row>
        <row r="49">
          <cell r="B49">
            <v>314412.79</v>
          </cell>
          <cell r="C49">
            <v>9073.15</v>
          </cell>
          <cell r="D49">
            <v>263.42</v>
          </cell>
          <cell r="E49">
            <v>7647.96</v>
          </cell>
          <cell r="F49">
            <v>28458.59</v>
          </cell>
          <cell r="G49">
            <v>65187.01</v>
          </cell>
          <cell r="H49">
            <v>40498.98</v>
          </cell>
          <cell r="I49">
            <v>134752.79</v>
          </cell>
          <cell r="J49">
            <v>28530.89</v>
          </cell>
        </row>
        <row r="50">
          <cell r="B50">
            <v>176873.52</v>
          </cell>
          <cell r="C50">
            <v>3278.15</v>
          </cell>
          <cell r="D50">
            <v>171.23</v>
          </cell>
          <cell r="E50">
            <v>3717.14</v>
          </cell>
          <cell r="F50">
            <v>15700.17</v>
          </cell>
          <cell r="G50">
            <v>34886.41</v>
          </cell>
          <cell r="H50">
            <v>21298.02</v>
          </cell>
          <cell r="I50">
            <v>79687.25</v>
          </cell>
          <cell r="J50">
            <v>18135.15</v>
          </cell>
        </row>
        <row r="51">
          <cell r="B51">
            <v>137539.27</v>
          </cell>
          <cell r="C51">
            <v>5795</v>
          </cell>
          <cell r="D51">
            <v>92.19</v>
          </cell>
          <cell r="E51">
            <v>3930.82</v>
          </cell>
          <cell r="F51">
            <v>12758.42</v>
          </cell>
          <cell r="G51">
            <v>30300.6</v>
          </cell>
          <cell r="H51">
            <v>19200.96</v>
          </cell>
          <cell r="I51">
            <v>55065.54</v>
          </cell>
          <cell r="J51">
            <v>10395.74</v>
          </cell>
        </row>
        <row r="52">
          <cell r="B52">
            <v>220607.64</v>
          </cell>
          <cell r="C52">
            <v>1188.75</v>
          </cell>
          <cell r="D52" t="str">
            <v>-</v>
          </cell>
          <cell r="E52">
            <v>34821.41</v>
          </cell>
          <cell r="F52">
            <v>43973.11</v>
          </cell>
          <cell r="G52">
            <v>47956.22</v>
          </cell>
          <cell r="H52">
            <v>40850.86</v>
          </cell>
          <cell r="I52">
            <v>43260.83</v>
          </cell>
          <cell r="J52">
            <v>8556.45</v>
          </cell>
        </row>
        <row r="53">
          <cell r="B53">
            <v>121829.26</v>
          </cell>
          <cell r="C53">
            <v>511.17</v>
          </cell>
          <cell r="D53" t="str">
            <v>-</v>
          </cell>
          <cell r="E53">
            <v>17397.5</v>
          </cell>
          <cell r="F53">
            <v>28036.43</v>
          </cell>
          <cell r="G53">
            <v>27114.08</v>
          </cell>
          <cell r="H53">
            <v>19122.46</v>
          </cell>
          <cell r="I53">
            <v>25580.15</v>
          </cell>
          <cell r="J53">
            <v>4067.47</v>
          </cell>
        </row>
        <row r="54">
          <cell r="B54">
            <v>98778.38</v>
          </cell>
          <cell r="C54">
            <v>677.57</v>
          </cell>
          <cell r="D54" t="str">
            <v>-</v>
          </cell>
          <cell r="E54">
            <v>17423.91</v>
          </cell>
          <cell r="F54">
            <v>15936.68</v>
          </cell>
          <cell r="G54">
            <v>20842.14</v>
          </cell>
          <cell r="H54">
            <v>21728.41</v>
          </cell>
          <cell r="I54">
            <v>17680.68</v>
          </cell>
          <cell r="J54">
            <v>4488.98</v>
          </cell>
        </row>
        <row r="55">
          <cell r="B55">
            <v>320602.35</v>
          </cell>
          <cell r="C55">
            <v>380.52</v>
          </cell>
          <cell r="D55" t="str">
            <v>-</v>
          </cell>
          <cell r="E55">
            <v>7466.54</v>
          </cell>
          <cell r="F55">
            <v>86809.02</v>
          </cell>
          <cell r="G55">
            <v>53888.36</v>
          </cell>
          <cell r="H55">
            <v>66160.74</v>
          </cell>
          <cell r="I55">
            <v>101033.66</v>
          </cell>
          <cell r="J55">
            <v>4863.51</v>
          </cell>
        </row>
        <row r="56">
          <cell r="B56">
            <v>185938.48</v>
          </cell>
          <cell r="C56" t="str">
            <v>-</v>
          </cell>
          <cell r="D56" t="str">
            <v>-</v>
          </cell>
          <cell r="E56">
            <v>3813.51</v>
          </cell>
          <cell r="F56">
            <v>49071.74</v>
          </cell>
          <cell r="G56">
            <v>29674.69</v>
          </cell>
          <cell r="H56">
            <v>35675.02</v>
          </cell>
          <cell r="I56">
            <v>65575.45</v>
          </cell>
          <cell r="J56">
            <v>2128.08</v>
          </cell>
        </row>
        <row r="57">
          <cell r="B57">
            <v>134663.87</v>
          </cell>
          <cell r="C57">
            <v>380.52</v>
          </cell>
          <cell r="D57" t="str">
            <v>-</v>
          </cell>
          <cell r="E57">
            <v>3653.03</v>
          </cell>
          <cell r="F57">
            <v>37737.28</v>
          </cell>
          <cell r="G57">
            <v>24213.68</v>
          </cell>
          <cell r="H57">
            <v>30485.73</v>
          </cell>
          <cell r="I57">
            <v>35458.2</v>
          </cell>
          <cell r="J57">
            <v>2735.43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6.75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1.9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6.25" hidden="false" customHeight="true" outlineLevel="0" collapsed="false">
      <c r="A5" s="13" t="s">
        <v>13</v>
      </c>
      <c r="B5" s="14" t="n">
        <f aca="false">[1]t6!B5</f>
        <v>37781802.08</v>
      </c>
      <c r="C5" s="14" t="n">
        <f aca="false">[1]t6!C5</f>
        <v>436344.94</v>
      </c>
      <c r="D5" s="14" t="n">
        <f aca="false">[1]t6!D5</f>
        <v>139210.71</v>
      </c>
      <c r="E5" s="14" t="n">
        <f aca="false">[1]t6!E5</f>
        <v>753928.21</v>
      </c>
      <c r="F5" s="14" t="n">
        <f aca="false">[1]t6!F5</f>
        <v>2486584.44</v>
      </c>
      <c r="G5" s="14" t="n">
        <f aca="false">[1]t6!G5</f>
        <v>2223255.86</v>
      </c>
      <c r="H5" s="14" t="n">
        <f aca="false">[1]t6!H5</f>
        <v>4369020.82</v>
      </c>
      <c r="I5" s="14" t="n">
        <f aca="false">[1]t6!I5</f>
        <v>20340927</v>
      </c>
      <c r="J5" s="14" t="n">
        <f aca="false">[1]t6!J5</f>
        <v>7032530.11</v>
      </c>
    </row>
    <row r="6" s="13" customFormat="true" ht="21.75" hidden="false" customHeight="true" outlineLevel="0" collapsed="false">
      <c r="A6" s="13" t="s">
        <v>14</v>
      </c>
      <c r="B6" s="14" t="n">
        <f aca="false">[1]t6!B6</f>
        <v>20560866.37</v>
      </c>
      <c r="C6" s="14" t="n">
        <f aca="false">[1]t6!C6</f>
        <v>238331.52</v>
      </c>
      <c r="D6" s="14" t="n">
        <f aca="false">[1]t6!D6</f>
        <v>74016.19</v>
      </c>
      <c r="E6" s="14" t="n">
        <f aca="false">[1]t6!E6</f>
        <v>379505.33</v>
      </c>
      <c r="F6" s="14" t="n">
        <f aca="false">[1]t6!F6</f>
        <v>1328694.41</v>
      </c>
      <c r="G6" s="14" t="n">
        <f aca="false">[1]t6!G6</f>
        <v>1202914.6</v>
      </c>
      <c r="H6" s="14" t="n">
        <f aca="false">[1]t6!H6</f>
        <v>2209219.95</v>
      </c>
      <c r="I6" s="14" t="n">
        <f aca="false">[1]t6!I6</f>
        <v>11170482.96</v>
      </c>
      <c r="J6" s="14" t="n">
        <f aca="false">[1]t6!J6</f>
        <v>3957701.41</v>
      </c>
    </row>
    <row r="7" s="13" customFormat="true" ht="21.75" hidden="false" customHeight="true" outlineLevel="0" collapsed="false">
      <c r="A7" s="13" t="s">
        <v>15</v>
      </c>
      <c r="B7" s="14" t="n">
        <f aca="false">[1]t6!B7</f>
        <v>17220935.72</v>
      </c>
      <c r="C7" s="14" t="n">
        <f aca="false">[1]t6!C7</f>
        <v>198013.42</v>
      </c>
      <c r="D7" s="14" t="n">
        <f aca="false">[1]t6!D7</f>
        <v>65194.52</v>
      </c>
      <c r="E7" s="14" t="n">
        <f aca="false">[1]t6!E7</f>
        <v>374422.88</v>
      </c>
      <c r="F7" s="14" t="n">
        <f aca="false">[1]t6!F7</f>
        <v>1157890.03</v>
      </c>
      <c r="G7" s="14" t="n">
        <f aca="false">[1]t6!G7</f>
        <v>1020341.26</v>
      </c>
      <c r="H7" s="14" t="n">
        <f aca="false">[1]t6!H7</f>
        <v>2159800.87</v>
      </c>
      <c r="I7" s="14" t="n">
        <f aca="false">[1]t6!I7</f>
        <v>9170444.05</v>
      </c>
      <c r="J7" s="14" t="n">
        <f aca="false">[1]t6!J7</f>
        <v>3074828.7</v>
      </c>
    </row>
    <row r="8" s="13" customFormat="true" ht="23.25" hidden="false" customHeight="true" outlineLevel="0" collapsed="false">
      <c r="A8" s="13" t="s">
        <v>16</v>
      </c>
      <c r="B8" s="14" t="n">
        <f aca="false">[1]t6!B8</f>
        <v>5302518.01</v>
      </c>
      <c r="C8" s="14" t="n">
        <f aca="false">[1]t6!C8</f>
        <v>6552.7</v>
      </c>
      <c r="D8" s="14" t="n">
        <f aca="false">[1]t6!D8</f>
        <v>1582.52</v>
      </c>
      <c r="E8" s="14" t="n">
        <f aca="false">[1]t6!E8</f>
        <v>6790.6</v>
      </c>
      <c r="F8" s="14" t="n">
        <f aca="false">[1]t6!F8</f>
        <v>56100.95</v>
      </c>
      <c r="G8" s="14" t="n">
        <f aca="false">[1]t6!G8</f>
        <v>196187.17</v>
      </c>
      <c r="H8" s="14" t="n">
        <f aca="false">[1]t6!H8</f>
        <v>312442.28</v>
      </c>
      <c r="I8" s="14" t="n">
        <f aca="false">[1]t6!I8</f>
        <v>3953652.04</v>
      </c>
      <c r="J8" s="14" t="n">
        <f aca="false">[1]t6!J8</f>
        <v>769209.76</v>
      </c>
    </row>
    <row r="9" customFormat="false" ht="21.75" hidden="false" customHeight="true" outlineLevel="0" collapsed="false">
      <c r="A9" s="15" t="s">
        <v>14</v>
      </c>
      <c r="B9" s="16" t="n">
        <f aca="false">[1]t6!B9</f>
        <v>2803150.36</v>
      </c>
      <c r="C9" s="16" t="n">
        <f aca="false">[1]t6!C9</f>
        <v>5004.93</v>
      </c>
      <c r="D9" s="16" t="str">
        <f aca="false">[1]t6!D9</f>
        <v>-</v>
      </c>
      <c r="E9" s="16" t="n">
        <f aca="false">[1]t6!E9</f>
        <v>3038.17</v>
      </c>
      <c r="F9" s="16" t="n">
        <f aca="false">[1]t6!F9</f>
        <v>34431.79</v>
      </c>
      <c r="G9" s="16" t="n">
        <f aca="false">[1]t6!G9</f>
        <v>94783.52</v>
      </c>
      <c r="H9" s="16" t="n">
        <f aca="false">[1]t6!H9</f>
        <v>150827.69</v>
      </c>
      <c r="I9" s="16" t="n">
        <f aca="false">[1]t6!I9</f>
        <v>2072373.03</v>
      </c>
      <c r="J9" s="16" t="n">
        <f aca="false">[1]t6!J9</f>
        <v>442691.24</v>
      </c>
    </row>
    <row r="10" customFormat="false" ht="21.75" hidden="false" customHeight="true" outlineLevel="0" collapsed="false">
      <c r="A10" s="15" t="s">
        <v>15</v>
      </c>
      <c r="B10" s="16" t="n">
        <f aca="false">[1]t6!B10</f>
        <v>2499367.65</v>
      </c>
      <c r="C10" s="16" t="n">
        <f aca="false">[1]t6!C10</f>
        <v>1547.76</v>
      </c>
      <c r="D10" s="16" t="n">
        <f aca="false">[1]t6!D10</f>
        <v>1582.52</v>
      </c>
      <c r="E10" s="16" t="n">
        <f aca="false">[1]t6!E10</f>
        <v>3752.43</v>
      </c>
      <c r="F10" s="16" t="n">
        <f aca="false">[1]t6!F10</f>
        <v>21669.16</v>
      </c>
      <c r="G10" s="16" t="n">
        <f aca="false">[1]t6!G10</f>
        <v>101403.65</v>
      </c>
      <c r="H10" s="16" t="n">
        <f aca="false">[1]t6!H10</f>
        <v>161614.59</v>
      </c>
      <c r="I10" s="16" t="n">
        <f aca="false">[1]t6!I10</f>
        <v>1881279.01</v>
      </c>
      <c r="J10" s="16" t="n">
        <f aca="false">[1]t6!J10</f>
        <v>326518.52</v>
      </c>
    </row>
    <row r="11" s="13" customFormat="true" ht="22.5" hidden="false" customHeight="true" outlineLevel="0" collapsed="false">
      <c r="A11" s="13" t="s">
        <v>17</v>
      </c>
      <c r="B11" s="14" t="n">
        <f aca="false">[1]t6!B11</f>
        <v>11821645.76</v>
      </c>
      <c r="C11" s="14" t="n">
        <f aca="false">[1]t6!C11</f>
        <v>53589.83</v>
      </c>
      <c r="D11" s="14" t="n">
        <f aca="false">[1]t6!D11</f>
        <v>11981.75</v>
      </c>
      <c r="E11" s="14" t="n">
        <f aca="false">[1]t6!E11</f>
        <v>69121.12</v>
      </c>
      <c r="F11" s="14" t="n">
        <f aca="false">[1]t6!F11</f>
        <v>328713.55</v>
      </c>
      <c r="G11" s="14" t="n">
        <f aca="false">[1]t6!G11</f>
        <v>361125.4</v>
      </c>
      <c r="H11" s="14" t="n">
        <f aca="false">[1]t6!H11</f>
        <v>1120259.3</v>
      </c>
      <c r="I11" s="14" t="n">
        <f aca="false">[1]t6!I11</f>
        <v>7096132.95</v>
      </c>
      <c r="J11" s="14" t="n">
        <f aca="false">[1]t6!J11</f>
        <v>2780721.86</v>
      </c>
    </row>
    <row r="12" customFormat="false" ht="21.75" hidden="false" customHeight="true" outlineLevel="0" collapsed="false">
      <c r="A12" s="15" t="s">
        <v>14</v>
      </c>
      <c r="B12" s="16" t="n">
        <f aca="false">[1]t6!B12</f>
        <v>6393395.41</v>
      </c>
      <c r="C12" s="16" t="n">
        <f aca="false">[1]t6!C12</f>
        <v>27423.43</v>
      </c>
      <c r="D12" s="16" t="n">
        <f aca="false">[1]t6!D12</f>
        <v>6529.8</v>
      </c>
      <c r="E12" s="16" t="n">
        <f aca="false">[1]t6!E12</f>
        <v>32093.15</v>
      </c>
      <c r="F12" s="16" t="n">
        <f aca="false">[1]t6!F12</f>
        <v>168742.94</v>
      </c>
      <c r="G12" s="16" t="n">
        <f aca="false">[1]t6!G12</f>
        <v>189647.15</v>
      </c>
      <c r="H12" s="16" t="n">
        <f aca="false">[1]t6!H12</f>
        <v>559923.37</v>
      </c>
      <c r="I12" s="16" t="n">
        <f aca="false">[1]t6!I12</f>
        <v>3861932.03</v>
      </c>
      <c r="J12" s="16" t="n">
        <f aca="false">[1]t6!J12</f>
        <v>1547103.55</v>
      </c>
    </row>
    <row r="13" customFormat="false" ht="21.75" hidden="false" customHeight="true" outlineLevel="0" collapsed="false">
      <c r="A13" s="15" t="s">
        <v>15</v>
      </c>
      <c r="B13" s="16" t="n">
        <f aca="false">[1]t6!B13</f>
        <v>5428250.35</v>
      </c>
      <c r="C13" s="16" t="n">
        <f aca="false">[1]t6!C13</f>
        <v>26166.41</v>
      </c>
      <c r="D13" s="16" t="n">
        <f aca="false">[1]t6!D13</f>
        <v>5451.95</v>
      </c>
      <c r="E13" s="16" t="n">
        <f aca="false">[1]t6!E13</f>
        <v>37027.97</v>
      </c>
      <c r="F13" s="16" t="n">
        <f aca="false">[1]t6!F13</f>
        <v>159970.61</v>
      </c>
      <c r="G13" s="16" t="n">
        <f aca="false">[1]t6!G13</f>
        <v>171478.25</v>
      </c>
      <c r="H13" s="16" t="n">
        <f aca="false">[1]t6!H13</f>
        <v>560335.94</v>
      </c>
      <c r="I13" s="16" t="n">
        <f aca="false">[1]t6!I13</f>
        <v>3234200.92</v>
      </c>
      <c r="J13" s="16" t="n">
        <f aca="false">[1]t6!J13</f>
        <v>1233618.31</v>
      </c>
    </row>
    <row r="14" s="13" customFormat="true" ht="22.5" hidden="false" customHeight="true" outlineLevel="0" collapsed="false">
      <c r="A14" s="13" t="s">
        <v>18</v>
      </c>
      <c r="B14" s="14" t="n">
        <f aca="false">[1]t6!B14</f>
        <v>6139690.4</v>
      </c>
      <c r="C14" s="14" t="n">
        <f aca="false">[1]t6!C14</f>
        <v>68618.37</v>
      </c>
      <c r="D14" s="14" t="n">
        <f aca="false">[1]t6!D14</f>
        <v>21675.86</v>
      </c>
      <c r="E14" s="14" t="n">
        <f aca="false">[1]t6!E14</f>
        <v>124122.39</v>
      </c>
      <c r="F14" s="14" t="n">
        <f aca="false">[1]t6!F14</f>
        <v>497490.29</v>
      </c>
      <c r="G14" s="14" t="n">
        <f aca="false">[1]t6!G14</f>
        <v>484443.96</v>
      </c>
      <c r="H14" s="14" t="n">
        <f aca="false">[1]t6!H14</f>
        <v>783386.01</v>
      </c>
      <c r="I14" s="14" t="n">
        <f aca="false">[1]t6!I14</f>
        <v>2968273.46</v>
      </c>
      <c r="J14" s="14" t="n">
        <f aca="false">[1]t6!J14</f>
        <v>1191680.06</v>
      </c>
    </row>
    <row r="15" customFormat="false" ht="21.75" hidden="false" customHeight="true" outlineLevel="0" collapsed="false">
      <c r="A15" s="15" t="s">
        <v>14</v>
      </c>
      <c r="B15" s="16" t="n">
        <f aca="false">[1]t6!B15</f>
        <v>3327603.51</v>
      </c>
      <c r="C15" s="16" t="n">
        <f aca="false">[1]t6!C15</f>
        <v>42399.41</v>
      </c>
      <c r="D15" s="16" t="n">
        <f aca="false">[1]t6!D15</f>
        <v>12109.96</v>
      </c>
      <c r="E15" s="16" t="n">
        <f aca="false">[1]t6!E15</f>
        <v>57394.89</v>
      </c>
      <c r="F15" s="16" t="n">
        <f aca="false">[1]t6!F15</f>
        <v>259747.87</v>
      </c>
      <c r="G15" s="16" t="n">
        <f aca="false">[1]t6!G15</f>
        <v>274829.29</v>
      </c>
      <c r="H15" s="16" t="n">
        <f aca="false">[1]t6!H15</f>
        <v>398042.16</v>
      </c>
      <c r="I15" s="16" t="n">
        <f aca="false">[1]t6!I15</f>
        <v>1636945.66</v>
      </c>
      <c r="J15" s="16" t="n">
        <f aca="false">[1]t6!J15</f>
        <v>646134.26</v>
      </c>
    </row>
    <row r="16" customFormat="false" ht="21.75" hidden="false" customHeight="true" outlineLevel="0" collapsed="false">
      <c r="A16" s="15" t="s">
        <v>15</v>
      </c>
      <c r="B16" s="16" t="n">
        <f aca="false">[1]t6!B16</f>
        <v>2812086.89</v>
      </c>
      <c r="C16" s="16" t="n">
        <f aca="false">[1]t6!C16</f>
        <v>26218.95</v>
      </c>
      <c r="D16" s="16" t="n">
        <f aca="false">[1]t6!D16</f>
        <v>9565.9</v>
      </c>
      <c r="E16" s="16" t="n">
        <f aca="false">[1]t6!E16</f>
        <v>66727.51</v>
      </c>
      <c r="F16" s="16" t="n">
        <f aca="false">[1]t6!F16</f>
        <v>237742.41</v>
      </c>
      <c r="G16" s="16" t="n">
        <f aca="false">[1]t6!G16</f>
        <v>209614.67</v>
      </c>
      <c r="H16" s="16" t="n">
        <f aca="false">[1]t6!H16</f>
        <v>385343.85</v>
      </c>
      <c r="I16" s="16" t="n">
        <f aca="false">[1]t6!I16</f>
        <v>1331327.8</v>
      </c>
      <c r="J16" s="16" t="n">
        <f aca="false">[1]t6!J16</f>
        <v>545545.8</v>
      </c>
    </row>
    <row r="17" s="13" customFormat="true" ht="18.75" hidden="false" customHeight="false" outlineLevel="0" collapsed="false">
      <c r="A17" s="13" t="s">
        <v>19</v>
      </c>
      <c r="B17" s="17"/>
      <c r="C17" s="17"/>
      <c r="D17" s="17"/>
      <c r="E17" s="17"/>
      <c r="F17" s="17"/>
      <c r="G17" s="17"/>
      <c r="H17" s="17"/>
      <c r="I17" s="17"/>
      <c r="J17" s="17"/>
    </row>
    <row r="18" s="13" customFormat="true" ht="21.75" hidden="false" customHeight="true" outlineLevel="0" collapsed="false">
      <c r="A18" s="13" t="s">
        <v>20</v>
      </c>
      <c r="B18" s="14" t="n">
        <f aca="false">[1]t6!B17</f>
        <v>9358668.16</v>
      </c>
      <c r="C18" s="14" t="n">
        <f aca="false">[1]t6!C17</f>
        <v>204332.16</v>
      </c>
      <c r="D18" s="14" t="n">
        <f aca="false">[1]t6!D17</f>
        <v>29899.2</v>
      </c>
      <c r="E18" s="14" t="n">
        <f aca="false">[1]t6!E17</f>
        <v>232650.55</v>
      </c>
      <c r="F18" s="14" t="n">
        <f aca="false">[1]t6!F17</f>
        <v>915029.57</v>
      </c>
      <c r="G18" s="14" t="n">
        <f aca="false">[1]t6!G17</f>
        <v>590992.35</v>
      </c>
      <c r="H18" s="14" t="n">
        <f aca="false">[1]t6!H17</f>
        <v>1505648.21</v>
      </c>
      <c r="I18" s="14" t="n">
        <f aca="false">[1]t6!I17</f>
        <v>4280996.68</v>
      </c>
      <c r="J18" s="14" t="n">
        <f aca="false">[1]t6!J17</f>
        <v>1599119.44</v>
      </c>
    </row>
    <row r="19" customFormat="false" ht="21.75" hidden="false" customHeight="true" outlineLevel="0" collapsed="false">
      <c r="A19" s="15" t="s">
        <v>14</v>
      </c>
      <c r="B19" s="16" t="n">
        <f aca="false">[1]t6!B18</f>
        <v>5165981.5</v>
      </c>
      <c r="C19" s="16" t="n">
        <f aca="false">[1]t6!C18</f>
        <v>109072.78</v>
      </c>
      <c r="D19" s="16" t="n">
        <f aca="false">[1]t6!D18</f>
        <v>13130.45</v>
      </c>
      <c r="E19" s="16" t="n">
        <f aca="false">[1]t6!E18</f>
        <v>108477.76</v>
      </c>
      <c r="F19" s="16" t="n">
        <f aca="false">[1]t6!F18</f>
        <v>470148.14</v>
      </c>
      <c r="G19" s="16" t="n">
        <f aca="false">[1]t6!G18</f>
        <v>316190.6</v>
      </c>
      <c r="H19" s="16" t="n">
        <f aca="false">[1]t6!H18</f>
        <v>759859.49</v>
      </c>
      <c r="I19" s="16" t="n">
        <f aca="false">[1]t6!I18</f>
        <v>2454081.27</v>
      </c>
      <c r="J19" s="16" t="n">
        <f aca="false">[1]t6!J18</f>
        <v>935021.01</v>
      </c>
    </row>
    <row r="20" customFormat="false" ht="21.75" hidden="false" customHeight="true" outlineLevel="0" collapsed="false">
      <c r="A20" s="15" t="s">
        <v>15</v>
      </c>
      <c r="B20" s="16" t="n">
        <f aca="false">[1]t6!B19</f>
        <v>4192686.67</v>
      </c>
      <c r="C20" s="16" t="n">
        <f aca="false">[1]t6!C19</f>
        <v>95259.39</v>
      </c>
      <c r="D20" s="16" t="n">
        <f aca="false">[1]t6!D19</f>
        <v>16768.75</v>
      </c>
      <c r="E20" s="16" t="n">
        <f aca="false">[1]t6!E19</f>
        <v>124172.79</v>
      </c>
      <c r="F20" s="16" t="n">
        <f aca="false">[1]t6!F19</f>
        <v>444881.43</v>
      </c>
      <c r="G20" s="16" t="n">
        <f aca="false">[1]t6!G19</f>
        <v>274801.75</v>
      </c>
      <c r="H20" s="16" t="n">
        <f aca="false">[1]t6!H19</f>
        <v>745788.72</v>
      </c>
      <c r="I20" s="16" t="n">
        <f aca="false">[1]t6!I19</f>
        <v>1826915.41</v>
      </c>
      <c r="J20" s="16" t="n">
        <f aca="false">[1]t6!J19</f>
        <v>664098.43</v>
      </c>
    </row>
    <row r="21" s="13" customFormat="true" ht="22.5" hidden="false" customHeight="true" outlineLevel="0" collapsed="false">
      <c r="A21" s="13" t="s">
        <v>21</v>
      </c>
      <c r="B21" s="14" t="n">
        <f aca="false">[1]t6!B20</f>
        <v>5159279.75</v>
      </c>
      <c r="C21" s="14" t="n">
        <f aca="false">[1]t6!C20</f>
        <v>103251.88</v>
      </c>
      <c r="D21" s="14" t="n">
        <f aca="false">[1]t6!D20</f>
        <v>74071.38</v>
      </c>
      <c r="E21" s="14" t="n">
        <f aca="false">[1]t6!E20</f>
        <v>321243.54</v>
      </c>
      <c r="F21" s="14" t="n">
        <f aca="false">[1]t6!F20</f>
        <v>689250.08</v>
      </c>
      <c r="G21" s="14" t="n">
        <f aca="false">[1]t6!G20</f>
        <v>590506.99</v>
      </c>
      <c r="H21" s="14" t="n">
        <f aca="false">[1]t6!H20</f>
        <v>647285.02</v>
      </c>
      <c r="I21" s="14" t="n">
        <f aca="false">[1]t6!I20</f>
        <v>2041871.87</v>
      </c>
      <c r="J21" s="14" t="n">
        <f aca="false">[1]t6!J20</f>
        <v>691798.99</v>
      </c>
    </row>
    <row r="22" customFormat="false" ht="21.75" hidden="false" customHeight="true" outlineLevel="0" collapsed="false">
      <c r="A22" s="15" t="s">
        <v>14</v>
      </c>
      <c r="B22" s="16" t="n">
        <f aca="false">[1]t6!B21</f>
        <v>2870735.59</v>
      </c>
      <c r="C22" s="16" t="n">
        <f aca="false">[1]t6!C21</f>
        <v>54430.97</v>
      </c>
      <c r="D22" s="16" t="n">
        <f aca="false">[1]t6!D21</f>
        <v>42245.99</v>
      </c>
      <c r="E22" s="16" t="n">
        <f aca="false">[1]t6!E21</f>
        <v>178501.36</v>
      </c>
      <c r="F22" s="16" t="n">
        <f aca="false">[1]t6!F21</f>
        <v>395623.67</v>
      </c>
      <c r="G22" s="16" t="n">
        <f aca="false">[1]t6!G21</f>
        <v>327464.05</v>
      </c>
      <c r="H22" s="16" t="n">
        <f aca="false">[1]t6!H21</f>
        <v>340567.25</v>
      </c>
      <c r="I22" s="16" t="n">
        <f aca="false">[1]t6!I21</f>
        <v>1145150.97</v>
      </c>
      <c r="J22" s="16" t="n">
        <f aca="false">[1]t6!J21</f>
        <v>386751.34</v>
      </c>
    </row>
    <row r="23" customFormat="false" ht="21.75" hidden="false" customHeight="true" outlineLevel="0" collapsed="false">
      <c r="A23" s="18" t="s">
        <v>15</v>
      </c>
      <c r="B23" s="16" t="n">
        <f aca="false">[1]t6!B22</f>
        <v>2288544.15</v>
      </c>
      <c r="C23" s="16" t="n">
        <f aca="false">[1]t6!C22</f>
        <v>48820.91</v>
      </c>
      <c r="D23" s="16" t="n">
        <f aca="false">[1]t6!D22</f>
        <v>31825.39</v>
      </c>
      <c r="E23" s="16" t="n">
        <f aca="false">[1]t6!E22</f>
        <v>142742.18</v>
      </c>
      <c r="F23" s="16" t="n">
        <f aca="false">[1]t6!F22</f>
        <v>293626.41</v>
      </c>
      <c r="G23" s="16" t="n">
        <f aca="false">[1]t6!G22</f>
        <v>263042.94</v>
      </c>
      <c r="H23" s="16" t="n">
        <f aca="false">[1]t6!H22</f>
        <v>306717.77</v>
      </c>
      <c r="I23" s="16" t="n">
        <f aca="false">[1]t6!I22</f>
        <v>896720.9</v>
      </c>
      <c r="J23" s="16" t="n">
        <f aca="false">[1]t6!J22</f>
        <v>305047.65</v>
      </c>
    </row>
    <row r="24" customFormat="false" ht="6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Cordia New,Bold"&amp;16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20" customFormat="true" ht="30" hidden="false" customHeight="true" outlineLevel="0" collapsed="false">
      <c r="A1" s="2" t="s">
        <v>22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3</v>
      </c>
      <c r="B5" s="21" t="n">
        <f aca="false">[2]t6!B5</f>
        <v>11821645.76</v>
      </c>
      <c r="C5" s="21" t="n">
        <f aca="false">[2]t6!C5</f>
        <v>53589.83</v>
      </c>
      <c r="D5" s="21" t="n">
        <f aca="false">[2]t6!D5</f>
        <v>11981.75</v>
      </c>
      <c r="E5" s="21" t="n">
        <f aca="false">[2]t6!E5</f>
        <v>69121.12</v>
      </c>
      <c r="F5" s="21" t="n">
        <f aca="false">[2]t6!F5</f>
        <v>328713.55</v>
      </c>
      <c r="G5" s="21" t="n">
        <f aca="false">[2]t6!G5</f>
        <v>361125.4</v>
      </c>
      <c r="H5" s="21" t="n">
        <f aca="false">[2]t6!H5</f>
        <v>1120259.3</v>
      </c>
      <c r="I5" s="21" t="n">
        <f aca="false">[2]t6!I5</f>
        <v>7096132.95</v>
      </c>
      <c r="J5" s="21" t="n">
        <f aca="false">[2]t6!J5</f>
        <v>2780721.86</v>
      </c>
    </row>
    <row r="6" s="13" customFormat="true" ht="22.5" hidden="false" customHeight="true" outlineLevel="0" collapsed="false">
      <c r="A6" s="13" t="s">
        <v>14</v>
      </c>
      <c r="B6" s="21" t="n">
        <f aca="false">[2]t6!B6</f>
        <v>6393395.41</v>
      </c>
      <c r="C6" s="21" t="n">
        <f aca="false">[2]t6!C6</f>
        <v>27423.43</v>
      </c>
      <c r="D6" s="21" t="n">
        <f aca="false">[2]t6!D6</f>
        <v>6529.8</v>
      </c>
      <c r="E6" s="21" t="n">
        <f aca="false">[2]t6!E6</f>
        <v>32093.15</v>
      </c>
      <c r="F6" s="21" t="n">
        <f aca="false">[2]t6!F6</f>
        <v>168742.94</v>
      </c>
      <c r="G6" s="21" t="n">
        <f aca="false">[2]t6!G6</f>
        <v>189647.15</v>
      </c>
      <c r="H6" s="21" t="n">
        <f aca="false">[2]t6!H6</f>
        <v>559923.37</v>
      </c>
      <c r="I6" s="21" t="n">
        <f aca="false">[2]t6!I6</f>
        <v>3861932.03</v>
      </c>
      <c r="J6" s="21" t="n">
        <f aca="false">[2]t6!J6</f>
        <v>1547103.55</v>
      </c>
    </row>
    <row r="7" s="13" customFormat="true" ht="22.5" hidden="false" customHeight="true" outlineLevel="0" collapsed="false">
      <c r="A7" s="13" t="s">
        <v>15</v>
      </c>
      <c r="B7" s="21" t="n">
        <f aca="false">[2]t6!B7</f>
        <v>5428250.35</v>
      </c>
      <c r="C7" s="21" t="n">
        <f aca="false">[2]t6!C7</f>
        <v>26166.41</v>
      </c>
      <c r="D7" s="21" t="n">
        <f aca="false">[2]t6!D7</f>
        <v>5451.95</v>
      </c>
      <c r="E7" s="21" t="n">
        <f aca="false">[2]t6!E7</f>
        <v>37027.97</v>
      </c>
      <c r="F7" s="21" t="n">
        <f aca="false">[2]t6!F7</f>
        <v>159970.61</v>
      </c>
      <c r="G7" s="21" t="n">
        <f aca="false">[2]t6!G7</f>
        <v>171478.25</v>
      </c>
      <c r="H7" s="21" t="n">
        <f aca="false">[2]t6!H7</f>
        <v>560335.94</v>
      </c>
      <c r="I7" s="21" t="n">
        <f aca="false">[2]t6!I7</f>
        <v>3234200.92</v>
      </c>
      <c r="J7" s="21" t="n">
        <f aca="false">[2]t6!J7</f>
        <v>1233618.31</v>
      </c>
    </row>
    <row r="8" s="13" customFormat="true" ht="23.25" hidden="false" customHeight="true" outlineLevel="0" collapsed="false">
      <c r="A8" s="13" t="s">
        <v>24</v>
      </c>
      <c r="B8" s="21" t="n">
        <f aca="false">[2]t6!B8</f>
        <v>1357410.15</v>
      </c>
      <c r="C8" s="21" t="n">
        <f aca="false">[2]t6!C8</f>
        <v>3348.04</v>
      </c>
      <c r="D8" s="21" t="n">
        <f aca="false">[2]t6!D8</f>
        <v>1506.92</v>
      </c>
      <c r="E8" s="21" t="n">
        <f aca="false">[2]t6!E8</f>
        <v>3046.3</v>
      </c>
      <c r="F8" s="21" t="n">
        <f aca="false">[2]t6!F8</f>
        <v>8922.59</v>
      </c>
      <c r="G8" s="21" t="n">
        <f aca="false">[2]t6!G8</f>
        <v>9998.1</v>
      </c>
      <c r="H8" s="21" t="n">
        <f aca="false">[2]t6!H8</f>
        <v>57505.75</v>
      </c>
      <c r="I8" s="21" t="n">
        <f aca="false">[2]t6!I8</f>
        <v>916285.05</v>
      </c>
      <c r="J8" s="21" t="n">
        <f aca="false">[2]t6!J8</f>
        <v>356797.4</v>
      </c>
    </row>
    <row r="9" customFormat="false" ht="21.75" hidden="false" customHeight="true" outlineLevel="0" collapsed="false">
      <c r="A9" s="15" t="s">
        <v>14</v>
      </c>
      <c r="B9" s="22" t="n">
        <f aca="false">[2]t6!B9</f>
        <v>724124.19</v>
      </c>
      <c r="C9" s="22" t="n">
        <f aca="false">[2]t6!C9</f>
        <v>620.13</v>
      </c>
      <c r="D9" s="22" t="n">
        <f aca="false">[2]t6!D9</f>
        <v>1506.92</v>
      </c>
      <c r="E9" s="22" t="n">
        <f aca="false">[2]t6!E9</f>
        <v>1451.3</v>
      </c>
      <c r="F9" s="22" t="n">
        <f aca="false">[2]t6!F9</f>
        <v>4531.27</v>
      </c>
      <c r="G9" s="22" t="n">
        <f aca="false">[2]t6!G9</f>
        <v>5273.07</v>
      </c>
      <c r="H9" s="22" t="n">
        <f aca="false">[2]t6!H9</f>
        <v>30083.19</v>
      </c>
      <c r="I9" s="22" t="n">
        <f aca="false">[2]t6!I9</f>
        <v>492847.18</v>
      </c>
      <c r="J9" s="22" t="n">
        <f aca="false">[2]t6!J9</f>
        <v>187811.14</v>
      </c>
    </row>
    <row r="10" customFormat="false" ht="21.75" hidden="false" customHeight="true" outlineLevel="0" collapsed="false">
      <c r="A10" s="15" t="s">
        <v>15</v>
      </c>
      <c r="B10" s="22" t="n">
        <f aca="false">[2]t6!B10</f>
        <v>633285.96</v>
      </c>
      <c r="C10" s="22" t="n">
        <f aca="false">[2]t6!C10</f>
        <v>2727.92</v>
      </c>
      <c r="D10" s="22" t="str">
        <f aca="false">[2]t6!D10</f>
        <v>-</v>
      </c>
      <c r="E10" s="22" t="n">
        <f aca="false">[2]t6!E10</f>
        <v>1594.99</v>
      </c>
      <c r="F10" s="22" t="n">
        <f aca="false">[2]t6!F10</f>
        <v>4391.32</v>
      </c>
      <c r="G10" s="22" t="n">
        <f aca="false">[2]t6!G10</f>
        <v>4725.04</v>
      </c>
      <c r="H10" s="22" t="n">
        <f aca="false">[2]t6!H10</f>
        <v>27422.57</v>
      </c>
      <c r="I10" s="22" t="n">
        <f aca="false">[2]t6!I10</f>
        <v>423437.86</v>
      </c>
      <c r="J10" s="22" t="n">
        <f aca="false">[2]t6!J10</f>
        <v>168986.27</v>
      </c>
    </row>
    <row r="11" s="13" customFormat="true" ht="23.25" hidden="false" customHeight="true" outlineLevel="0" collapsed="false">
      <c r="A11" s="13" t="s">
        <v>25</v>
      </c>
      <c r="B11" s="21" t="n">
        <f aca="false">[2]t6!B11</f>
        <v>940244.5</v>
      </c>
      <c r="C11" s="21" t="n">
        <f aca="false">[2]t6!C11</f>
        <v>1267.59</v>
      </c>
      <c r="D11" s="21" t="str">
        <f aca="false">[2]t6!D11</f>
        <v>-</v>
      </c>
      <c r="E11" s="21" t="n">
        <f aca="false">[2]t6!E11</f>
        <v>2002.79</v>
      </c>
      <c r="F11" s="21" t="n">
        <f aca="false">[2]t6!F11</f>
        <v>26570.75</v>
      </c>
      <c r="G11" s="21" t="n">
        <f aca="false">[2]t6!G11</f>
        <v>46979.61</v>
      </c>
      <c r="H11" s="21" t="n">
        <f aca="false">[2]t6!H11</f>
        <v>136327.66</v>
      </c>
      <c r="I11" s="21" t="n">
        <f aca="false">[2]t6!I11</f>
        <v>599727.46</v>
      </c>
      <c r="J11" s="21" t="n">
        <f aca="false">[2]t6!J11</f>
        <v>127368.63</v>
      </c>
    </row>
    <row r="12" customFormat="false" ht="21.75" hidden="false" customHeight="true" outlineLevel="0" collapsed="false">
      <c r="A12" s="15" t="s">
        <v>14</v>
      </c>
      <c r="B12" s="22" t="n">
        <f aca="false">[2]t6!B12</f>
        <v>510102.69</v>
      </c>
      <c r="C12" s="22" t="n">
        <f aca="false">[2]t6!C12</f>
        <v>628.27</v>
      </c>
      <c r="D12" s="22" t="str">
        <f aca="false">[2]t6!D12</f>
        <v>-</v>
      </c>
      <c r="E12" s="22" t="str">
        <f aca="false">[2]t6!E12</f>
        <v>-</v>
      </c>
      <c r="F12" s="22" t="n">
        <f aca="false">[2]t6!F12</f>
        <v>15214.69</v>
      </c>
      <c r="G12" s="22" t="n">
        <f aca="false">[2]t6!G12</f>
        <v>25010.31</v>
      </c>
      <c r="H12" s="22" t="n">
        <f aca="false">[2]t6!H12</f>
        <v>61635.33</v>
      </c>
      <c r="I12" s="22" t="n">
        <f aca="false">[2]t6!I12</f>
        <v>334931.8</v>
      </c>
      <c r="J12" s="22" t="n">
        <f aca="false">[2]t6!J12</f>
        <v>72682.29</v>
      </c>
    </row>
    <row r="13" customFormat="false" ht="21.75" hidden="false" customHeight="true" outlineLevel="0" collapsed="false">
      <c r="A13" s="15" t="s">
        <v>15</v>
      </c>
      <c r="B13" s="22" t="n">
        <f aca="false">[2]t6!B13</f>
        <v>430141.81</v>
      </c>
      <c r="C13" s="22" t="n">
        <f aca="false">[2]t6!C13</f>
        <v>639.32</v>
      </c>
      <c r="D13" s="22" t="str">
        <f aca="false">[2]t6!D13</f>
        <v>-</v>
      </c>
      <c r="E13" s="22" t="n">
        <f aca="false">[2]t6!E13</f>
        <v>2002.79</v>
      </c>
      <c r="F13" s="22" t="n">
        <f aca="false">[2]t6!F13</f>
        <v>11356.06</v>
      </c>
      <c r="G13" s="22" t="n">
        <f aca="false">[2]t6!G13</f>
        <v>21969.3</v>
      </c>
      <c r="H13" s="22" t="n">
        <f aca="false">[2]t6!H13</f>
        <v>74692.34</v>
      </c>
      <c r="I13" s="22" t="n">
        <f aca="false">[2]t6!I13</f>
        <v>264795.66</v>
      </c>
      <c r="J13" s="22" t="n">
        <f aca="false">[2]t6!J13</f>
        <v>54686.34</v>
      </c>
    </row>
    <row r="14" s="13" customFormat="true" ht="23.25" hidden="false" customHeight="true" outlineLevel="0" collapsed="false">
      <c r="A14" s="13" t="s">
        <v>26</v>
      </c>
      <c r="B14" s="21" t="n">
        <f aca="false">[2]t6!B14</f>
        <v>934309.19</v>
      </c>
      <c r="C14" s="21" t="n">
        <f aca="false">[2]t6!C14</f>
        <v>4155.68</v>
      </c>
      <c r="D14" s="21" t="n">
        <f aca="false">[2]t6!D14</f>
        <v>2450.54</v>
      </c>
      <c r="E14" s="21" t="n">
        <f aca="false">[2]t6!E14</f>
        <v>6864.86</v>
      </c>
      <c r="F14" s="21" t="n">
        <f aca="false">[2]t6!F14</f>
        <v>17842.37</v>
      </c>
      <c r="G14" s="21" t="n">
        <f aca="false">[2]t6!G14</f>
        <v>16462.84</v>
      </c>
      <c r="H14" s="21" t="n">
        <f aca="false">[2]t6!H14</f>
        <v>37169.86</v>
      </c>
      <c r="I14" s="21" t="n">
        <f aca="false">[2]t6!I14</f>
        <v>601918.8</v>
      </c>
      <c r="J14" s="21" t="n">
        <f aca="false">[2]t6!J14</f>
        <v>247444.24</v>
      </c>
    </row>
    <row r="15" customFormat="false" ht="21.75" hidden="false" customHeight="true" outlineLevel="0" collapsed="false">
      <c r="A15" s="15" t="s">
        <v>14</v>
      </c>
      <c r="B15" s="22" t="n">
        <f aca="false">[2]t6!B15</f>
        <v>501499.73</v>
      </c>
      <c r="C15" s="22" t="n">
        <f aca="false">[2]t6!C15</f>
        <v>3004.47</v>
      </c>
      <c r="D15" s="22" t="n">
        <f aca="false">[2]t6!D15</f>
        <v>1623.38</v>
      </c>
      <c r="E15" s="22" t="n">
        <f aca="false">[2]t6!E15</f>
        <v>1688.2</v>
      </c>
      <c r="F15" s="22" t="n">
        <f aca="false">[2]t6!F15</f>
        <v>11014.49</v>
      </c>
      <c r="G15" s="22" t="n">
        <f aca="false">[2]t6!G15</f>
        <v>11080.74</v>
      </c>
      <c r="H15" s="22" t="n">
        <f aca="false">[2]t6!H15</f>
        <v>20770.09</v>
      </c>
      <c r="I15" s="22" t="n">
        <f aca="false">[2]t6!I15</f>
        <v>311163.58</v>
      </c>
      <c r="J15" s="22" t="n">
        <f aca="false">[2]t6!J15</f>
        <v>141154.78</v>
      </c>
    </row>
    <row r="16" customFormat="false" ht="21.75" hidden="false" customHeight="true" outlineLevel="0" collapsed="false">
      <c r="A16" s="15" t="s">
        <v>15</v>
      </c>
      <c r="B16" s="22" t="n">
        <f aca="false">[2]t6!B16</f>
        <v>432809.46</v>
      </c>
      <c r="C16" s="22" t="n">
        <f aca="false">[2]t6!C16</f>
        <v>1151.2</v>
      </c>
      <c r="D16" s="22" t="n">
        <f aca="false">[2]t6!D16</f>
        <v>827.16</v>
      </c>
      <c r="E16" s="22" t="n">
        <f aca="false">[2]t6!E16</f>
        <v>5176.66</v>
      </c>
      <c r="F16" s="22" t="n">
        <f aca="false">[2]t6!F16</f>
        <v>6827.87</v>
      </c>
      <c r="G16" s="22" t="n">
        <f aca="false">[2]t6!G16</f>
        <v>5382.1</v>
      </c>
      <c r="H16" s="22" t="n">
        <f aca="false">[2]t6!H16</f>
        <v>16399.77</v>
      </c>
      <c r="I16" s="22" t="n">
        <f aca="false">[2]t6!I16</f>
        <v>290755.22</v>
      </c>
      <c r="J16" s="22" t="n">
        <f aca="false">[2]t6!J16</f>
        <v>106289.47</v>
      </c>
    </row>
    <row r="17" s="13" customFormat="true" ht="23.25" hidden="false" customHeight="true" outlineLevel="0" collapsed="false">
      <c r="A17" s="13" t="s">
        <v>27</v>
      </c>
      <c r="B17" s="21" t="n">
        <f aca="false">[2]t6!B17</f>
        <v>517245.2</v>
      </c>
      <c r="C17" s="21" t="n">
        <f aca="false">[2]t6!C17</f>
        <v>530.46</v>
      </c>
      <c r="D17" s="21" t="str">
        <f aca="false">[2]t6!D17</f>
        <v>-</v>
      </c>
      <c r="E17" s="21" t="n">
        <f aca="false">[2]t6!E17</f>
        <v>1413.24</v>
      </c>
      <c r="F17" s="21" t="n">
        <f aca="false">[2]t6!F17</f>
        <v>3454.78</v>
      </c>
      <c r="G17" s="21" t="n">
        <f aca="false">[2]t6!G17</f>
        <v>9651.44</v>
      </c>
      <c r="H17" s="21" t="n">
        <f aca="false">[2]t6!H17</f>
        <v>34273.27</v>
      </c>
      <c r="I17" s="21" t="n">
        <f aca="false">[2]t6!I17</f>
        <v>374113.35</v>
      </c>
      <c r="J17" s="21" t="n">
        <f aca="false">[2]t6!J17</f>
        <v>93808.65</v>
      </c>
    </row>
    <row r="18" customFormat="false" ht="21.75" hidden="false" customHeight="true" outlineLevel="0" collapsed="false">
      <c r="A18" s="15" t="s">
        <v>14</v>
      </c>
      <c r="B18" s="22" t="n">
        <f aca="false">[2]t6!B18</f>
        <v>280244.57</v>
      </c>
      <c r="C18" s="22" t="n">
        <f aca="false">[2]t6!C18</f>
        <v>530.46</v>
      </c>
      <c r="D18" s="22" t="str">
        <f aca="false">[2]t6!D18</f>
        <v>-</v>
      </c>
      <c r="E18" s="22" t="n">
        <f aca="false">[2]t6!E18</f>
        <v>1065.49</v>
      </c>
      <c r="F18" s="22" t="n">
        <f aca="false">[2]t6!F18</f>
        <v>1947.27</v>
      </c>
      <c r="G18" s="22" t="n">
        <f aca="false">[2]t6!G18</f>
        <v>4645.77</v>
      </c>
      <c r="H18" s="22" t="n">
        <f aca="false">[2]t6!H18</f>
        <v>14907.01</v>
      </c>
      <c r="I18" s="22" t="n">
        <f aca="false">[2]t6!I18</f>
        <v>207368.31</v>
      </c>
      <c r="J18" s="22" t="n">
        <f aca="false">[2]t6!J18</f>
        <v>49780.25</v>
      </c>
    </row>
    <row r="19" customFormat="false" ht="21.75" hidden="false" customHeight="true" outlineLevel="0" collapsed="false">
      <c r="A19" s="15" t="s">
        <v>15</v>
      </c>
      <c r="B19" s="22" t="n">
        <f aca="false">[2]t6!B19</f>
        <v>237000.63</v>
      </c>
      <c r="C19" s="22" t="str">
        <f aca="false">[2]t6!C19</f>
        <v>-</v>
      </c>
      <c r="D19" s="22" t="str">
        <f aca="false">[2]t6!D19</f>
        <v>-</v>
      </c>
      <c r="E19" s="22" t="n">
        <f aca="false">[2]t6!E19</f>
        <v>347.74</v>
      </c>
      <c r="F19" s="22" t="n">
        <f aca="false">[2]t6!F19</f>
        <v>1507.51</v>
      </c>
      <c r="G19" s="22" t="n">
        <f aca="false">[2]t6!G19</f>
        <v>5005.67</v>
      </c>
      <c r="H19" s="22" t="n">
        <f aca="false">[2]t6!H19</f>
        <v>19366.26</v>
      </c>
      <c r="I19" s="22" t="n">
        <f aca="false">[2]t6!I19</f>
        <v>166745.05</v>
      </c>
      <c r="J19" s="22" t="n">
        <f aca="false">[2]t6!J19</f>
        <v>44028.4</v>
      </c>
    </row>
    <row r="20" s="13" customFormat="true" ht="23.25" hidden="false" customHeight="true" outlineLevel="0" collapsed="false">
      <c r="A20" s="13" t="s">
        <v>28</v>
      </c>
      <c r="B20" s="21" t="n">
        <f aca="false">[2]t6!B20</f>
        <v>137663.46</v>
      </c>
      <c r="C20" s="21" t="n">
        <f aca="false">[2]t6!C20</f>
        <v>2190.67</v>
      </c>
      <c r="D20" s="21" t="n">
        <f aca="false">[2]t6!D20</f>
        <v>960.11</v>
      </c>
      <c r="E20" s="21" t="n">
        <f aca="false">[2]t6!E20</f>
        <v>5163.11</v>
      </c>
      <c r="F20" s="21" t="n">
        <f aca="false">[2]t6!F20</f>
        <v>14863.39</v>
      </c>
      <c r="G20" s="21" t="n">
        <f aca="false">[2]t6!G20</f>
        <v>5413.64</v>
      </c>
      <c r="H20" s="21" t="n">
        <f aca="false">[2]t6!H20</f>
        <v>18733.58</v>
      </c>
      <c r="I20" s="21" t="n">
        <f aca="false">[2]t6!I20</f>
        <v>51608.74</v>
      </c>
      <c r="J20" s="21" t="n">
        <f aca="false">[2]t6!J20</f>
        <v>38730.22</v>
      </c>
    </row>
    <row r="21" customFormat="false" ht="21.75" hidden="false" customHeight="true" outlineLevel="0" collapsed="false">
      <c r="A21" s="15" t="s">
        <v>14</v>
      </c>
      <c r="B21" s="22" t="n">
        <f aca="false">[2]t6!B21</f>
        <v>70771.57</v>
      </c>
      <c r="C21" s="22" t="n">
        <f aca="false">[2]t6!C21</f>
        <v>1349.86</v>
      </c>
      <c r="D21" s="22" t="n">
        <f aca="false">[2]t6!D21</f>
        <v>486.29</v>
      </c>
      <c r="E21" s="22" t="n">
        <f aca="false">[2]t6!E21</f>
        <v>2211.81</v>
      </c>
      <c r="F21" s="22" t="n">
        <f aca="false">[2]t6!F21</f>
        <v>7365.95</v>
      </c>
      <c r="G21" s="22" t="n">
        <f aca="false">[2]t6!G21</f>
        <v>3649.06</v>
      </c>
      <c r="H21" s="22" t="n">
        <f aca="false">[2]t6!H21</f>
        <v>7937.14</v>
      </c>
      <c r="I21" s="22" t="n">
        <f aca="false">[2]t6!I21</f>
        <v>26849.27</v>
      </c>
      <c r="J21" s="22" t="n">
        <f aca="false">[2]t6!J21</f>
        <v>20922.19</v>
      </c>
    </row>
    <row r="22" customFormat="false" ht="21.75" hidden="false" customHeight="true" outlineLevel="0" collapsed="false">
      <c r="A22" s="15" t="s">
        <v>15</v>
      </c>
      <c r="B22" s="22" t="n">
        <f aca="false">[2]t6!B22</f>
        <v>66891.88</v>
      </c>
      <c r="C22" s="22" t="n">
        <f aca="false">[2]t6!C22</f>
        <v>840.81</v>
      </c>
      <c r="D22" s="22" t="n">
        <f aca="false">[2]t6!D22</f>
        <v>473.82</v>
      </c>
      <c r="E22" s="22" t="n">
        <f aca="false">[2]t6!E22</f>
        <v>2951.3</v>
      </c>
      <c r="F22" s="22" t="n">
        <f aca="false">[2]t6!F22</f>
        <v>7497.44</v>
      </c>
      <c r="G22" s="22" t="n">
        <f aca="false">[2]t6!G22</f>
        <v>1764.59</v>
      </c>
      <c r="H22" s="22" t="n">
        <f aca="false">[2]t6!H22</f>
        <v>10796.43</v>
      </c>
      <c r="I22" s="22" t="n">
        <f aca="false">[2]t6!I22</f>
        <v>24759.46</v>
      </c>
      <c r="J22" s="22" t="n">
        <f aca="false">[2]t6!J22</f>
        <v>17808.03</v>
      </c>
    </row>
    <row r="23" s="20" customFormat="true" ht="30.75" hidden="false" customHeight="true" outlineLevel="0" collapsed="false">
      <c r="A23" s="2" t="s">
        <v>29</v>
      </c>
      <c r="C23" s="23"/>
      <c r="D23" s="23"/>
      <c r="E23" s="23"/>
    </row>
    <row r="24" s="5" customFormat="true" ht="9" hidden="false" customHeight="true" outlineLevel="0" collapsed="false">
      <c r="A24" s="4"/>
    </row>
    <row r="25" s="5" customFormat="true" ht="24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7.75" hidden="false" customHeight="true" outlineLevel="0" collapsed="false">
      <c r="A27" s="13" t="s">
        <v>30</v>
      </c>
      <c r="B27" s="21" t="n">
        <f aca="false">[2]t6!B27</f>
        <v>423283.93</v>
      </c>
      <c r="C27" s="21" t="n">
        <f aca="false">[2]t6!C27</f>
        <v>1021.84</v>
      </c>
      <c r="D27" s="21" t="n">
        <f aca="false">[2]t6!D27</f>
        <v>425.51</v>
      </c>
      <c r="E27" s="21" t="n">
        <f aca="false">[2]t6!E27</f>
        <v>9127.91</v>
      </c>
      <c r="F27" s="21" t="n">
        <f aca="false">[2]t6!F27</f>
        <v>30285.84</v>
      </c>
      <c r="G27" s="21" t="n">
        <f aca="false">[2]t6!G27</f>
        <v>25288.56</v>
      </c>
      <c r="H27" s="21" t="n">
        <f aca="false">[2]t6!H27</f>
        <v>73920.96</v>
      </c>
      <c r="I27" s="21" t="n">
        <f aca="false">[2]t6!I27</f>
        <v>196205.38</v>
      </c>
      <c r="J27" s="21" t="n">
        <f aca="false">[2]t6!J27</f>
        <v>87007.93</v>
      </c>
    </row>
    <row r="28" customFormat="false" ht="21.75" hidden="false" customHeight="true" outlineLevel="0" collapsed="false">
      <c r="A28" s="15" t="s">
        <v>14</v>
      </c>
      <c r="B28" s="22" t="n">
        <f aca="false">[2]t6!B28</f>
        <v>231248.88</v>
      </c>
      <c r="C28" s="22" t="str">
        <f aca="false">[2]t6!C28</f>
        <v>-</v>
      </c>
      <c r="D28" s="22" t="n">
        <f aca="false">[2]t6!D28</f>
        <v>425.51</v>
      </c>
      <c r="E28" s="22" t="n">
        <f aca="false">[2]t6!E28</f>
        <v>5071.11</v>
      </c>
      <c r="F28" s="22" t="n">
        <f aca="false">[2]t6!F28</f>
        <v>17591.15</v>
      </c>
      <c r="G28" s="22" t="n">
        <f aca="false">[2]t6!G28</f>
        <v>13733.86</v>
      </c>
      <c r="H28" s="22" t="n">
        <f aca="false">[2]t6!H28</f>
        <v>38076.12</v>
      </c>
      <c r="I28" s="22" t="n">
        <f aca="false">[2]t6!I28</f>
        <v>105280.83</v>
      </c>
      <c r="J28" s="22" t="n">
        <f aca="false">[2]t6!J28</f>
        <v>51070.3</v>
      </c>
    </row>
    <row r="29" customFormat="false" ht="21.75" hidden="false" customHeight="true" outlineLevel="0" collapsed="false">
      <c r="A29" s="15" t="s">
        <v>15</v>
      </c>
      <c r="B29" s="22" t="n">
        <f aca="false">[2]t6!B29</f>
        <v>192035.05</v>
      </c>
      <c r="C29" s="22" t="n">
        <f aca="false">[2]t6!C29</f>
        <v>1021.84</v>
      </c>
      <c r="D29" s="22" t="str">
        <f aca="false">[2]t6!D29</f>
        <v>-</v>
      </c>
      <c r="E29" s="22" t="n">
        <f aca="false">[2]t6!E29</f>
        <v>4056.8</v>
      </c>
      <c r="F29" s="22" t="n">
        <f aca="false">[2]t6!F29</f>
        <v>12694.69</v>
      </c>
      <c r="G29" s="22" t="n">
        <f aca="false">[2]t6!G29</f>
        <v>11554.7</v>
      </c>
      <c r="H29" s="22" t="n">
        <f aca="false">[2]t6!H29</f>
        <v>35844.84</v>
      </c>
      <c r="I29" s="22" t="n">
        <f aca="false">[2]t6!I29</f>
        <v>90924.55</v>
      </c>
      <c r="J29" s="22" t="n">
        <f aca="false">[2]t6!J29</f>
        <v>35937.63</v>
      </c>
    </row>
    <row r="30" s="13" customFormat="true" ht="23.25" hidden="false" customHeight="true" outlineLevel="0" collapsed="false">
      <c r="A30" s="13" t="s">
        <v>31</v>
      </c>
      <c r="B30" s="21" t="n">
        <f aca="false">[2]t6!B30</f>
        <v>111643.67</v>
      </c>
      <c r="C30" s="21" t="n">
        <f aca="false">[2]t6!C30</f>
        <v>920.28</v>
      </c>
      <c r="D30" s="21" t="n">
        <f aca="false">[2]t6!D30</f>
        <v>370.41</v>
      </c>
      <c r="E30" s="21" t="n">
        <f aca="false">[2]t6!E30</f>
        <v>1248.14</v>
      </c>
      <c r="F30" s="21" t="n">
        <f aca="false">[2]t6!F30</f>
        <v>7951.76</v>
      </c>
      <c r="G30" s="21" t="n">
        <f aca="false">[2]t6!G30</f>
        <v>11907.09</v>
      </c>
      <c r="H30" s="21" t="n">
        <f aca="false">[2]t6!H30</f>
        <v>24117.95</v>
      </c>
      <c r="I30" s="21" t="n">
        <f aca="false">[2]t6!I30</f>
        <v>49875.1</v>
      </c>
      <c r="J30" s="21" t="n">
        <f aca="false">[2]t6!J30</f>
        <v>15252.95</v>
      </c>
    </row>
    <row r="31" customFormat="false" ht="21.75" hidden="false" customHeight="true" outlineLevel="0" collapsed="false">
      <c r="A31" s="15" t="s">
        <v>14</v>
      </c>
      <c r="B31" s="22" t="n">
        <f aca="false">[2]t6!B31</f>
        <v>59365.18</v>
      </c>
      <c r="C31" s="22" t="n">
        <f aca="false">[2]t6!C31</f>
        <v>425.89</v>
      </c>
      <c r="D31" s="22" t="n">
        <f aca="false">[2]t6!D31</f>
        <v>246.56</v>
      </c>
      <c r="E31" s="22" t="n">
        <f aca="false">[2]t6!E31</f>
        <v>742.48</v>
      </c>
      <c r="F31" s="22" t="n">
        <f aca="false">[2]t6!F31</f>
        <v>3926.41</v>
      </c>
      <c r="G31" s="22" t="n">
        <f aca="false">[2]t6!G31</f>
        <v>6390.12</v>
      </c>
      <c r="H31" s="22" t="n">
        <f aca="false">[2]t6!H31</f>
        <v>13283.37</v>
      </c>
      <c r="I31" s="22" t="n">
        <f aca="false">[2]t6!I31</f>
        <v>26316.06</v>
      </c>
      <c r="J31" s="22" t="n">
        <f aca="false">[2]t6!J31</f>
        <v>8034.28</v>
      </c>
    </row>
    <row r="32" customFormat="false" ht="21.75" hidden="false" customHeight="true" outlineLevel="0" collapsed="false">
      <c r="A32" s="15" t="s">
        <v>15</v>
      </c>
      <c r="B32" s="22" t="n">
        <f aca="false">[2]t6!B32</f>
        <v>52278.5</v>
      </c>
      <c r="C32" s="22" t="n">
        <f aca="false">[2]t6!C32</f>
        <v>494.39</v>
      </c>
      <c r="D32" s="22" t="n">
        <f aca="false">[2]t6!D32</f>
        <v>123.84</v>
      </c>
      <c r="E32" s="22" t="n">
        <f aca="false">[2]t6!E32</f>
        <v>505.66</v>
      </c>
      <c r="F32" s="22" t="n">
        <f aca="false">[2]t6!F32</f>
        <v>4025.35</v>
      </c>
      <c r="G32" s="22" t="n">
        <f aca="false">[2]t6!G32</f>
        <v>5516.98</v>
      </c>
      <c r="H32" s="22" t="n">
        <f aca="false">[2]t6!H32</f>
        <v>10834.58</v>
      </c>
      <c r="I32" s="22" t="n">
        <f aca="false">[2]t6!I32</f>
        <v>23559.04</v>
      </c>
      <c r="J32" s="22" t="n">
        <f aca="false">[2]t6!J32</f>
        <v>7218.66</v>
      </c>
    </row>
    <row r="33" s="13" customFormat="true" ht="23.25" hidden="false" customHeight="true" outlineLevel="0" collapsed="false">
      <c r="A33" s="13" t="s">
        <v>32</v>
      </c>
      <c r="B33" s="21" t="n">
        <f aca="false">[2]t6!B33</f>
        <v>171057.59</v>
      </c>
      <c r="C33" s="21" t="n">
        <f aca="false">[2]t6!C33</f>
        <v>3099.42</v>
      </c>
      <c r="D33" s="21" t="n">
        <f aca="false">[2]t6!D33</f>
        <v>184.79</v>
      </c>
      <c r="E33" s="21" t="n">
        <f aca="false">[2]t6!E33</f>
        <v>2447.13</v>
      </c>
      <c r="F33" s="21" t="n">
        <f aca="false">[2]t6!F33</f>
        <v>11583.3</v>
      </c>
      <c r="G33" s="21" t="n">
        <f aca="false">[2]t6!G33</f>
        <v>12147.19</v>
      </c>
      <c r="H33" s="21" t="n">
        <f aca="false">[2]t6!H33</f>
        <v>18791.15</v>
      </c>
      <c r="I33" s="21" t="n">
        <f aca="false">[2]t6!I33</f>
        <v>84492.9</v>
      </c>
      <c r="J33" s="21" t="n">
        <f aca="false">[2]t6!J33</f>
        <v>38311.72</v>
      </c>
    </row>
    <row r="34" customFormat="false" ht="21.75" hidden="false" customHeight="true" outlineLevel="0" collapsed="false">
      <c r="A34" s="15" t="s">
        <v>14</v>
      </c>
      <c r="B34" s="22" t="n">
        <f aca="false">[2]t6!B34</f>
        <v>91904.5</v>
      </c>
      <c r="C34" s="22" t="n">
        <f aca="false">[2]t6!C34</f>
        <v>2462.74</v>
      </c>
      <c r="D34" s="22" t="str">
        <f aca="false">[2]t6!D34</f>
        <v>-</v>
      </c>
      <c r="E34" s="22" t="n">
        <f aca="false">[2]t6!E34</f>
        <v>1834.3</v>
      </c>
      <c r="F34" s="22" t="n">
        <f aca="false">[2]t6!F34</f>
        <v>5865.03</v>
      </c>
      <c r="G34" s="22" t="n">
        <f aca="false">[2]t6!G34</f>
        <v>5771.99</v>
      </c>
      <c r="H34" s="22" t="n">
        <f aca="false">[2]t6!H34</f>
        <v>8240.21</v>
      </c>
      <c r="I34" s="22" t="n">
        <f aca="false">[2]t6!I34</f>
        <v>47282.29</v>
      </c>
      <c r="J34" s="22" t="n">
        <f aca="false">[2]t6!J34</f>
        <v>20447.94</v>
      </c>
    </row>
    <row r="35" customFormat="false" ht="21.75" hidden="false" customHeight="true" outlineLevel="0" collapsed="false">
      <c r="A35" s="15" t="s">
        <v>15</v>
      </c>
      <c r="B35" s="22" t="n">
        <f aca="false">[2]t6!B35</f>
        <v>79153.09</v>
      </c>
      <c r="C35" s="22" t="n">
        <f aca="false">[2]t6!C35</f>
        <v>636.68</v>
      </c>
      <c r="D35" s="22" t="n">
        <f aca="false">[2]t6!D35</f>
        <v>184.79</v>
      </c>
      <c r="E35" s="22" t="n">
        <f aca="false">[2]t6!E35</f>
        <v>612.82</v>
      </c>
      <c r="F35" s="22" t="n">
        <f aca="false">[2]t6!F35</f>
        <v>5718.28</v>
      </c>
      <c r="G35" s="22" t="n">
        <f aca="false">[2]t6!G35</f>
        <v>6375.2</v>
      </c>
      <c r="H35" s="22" t="n">
        <f aca="false">[2]t6!H35</f>
        <v>10550.93</v>
      </c>
      <c r="I35" s="22" t="n">
        <f aca="false">[2]t6!I35</f>
        <v>37210.61</v>
      </c>
      <c r="J35" s="22" t="n">
        <f aca="false">[2]t6!J35</f>
        <v>17863.78</v>
      </c>
    </row>
    <row r="36" s="13" customFormat="true" ht="23.25" hidden="false" customHeight="true" outlineLevel="0" collapsed="false">
      <c r="A36" s="13" t="s">
        <v>33</v>
      </c>
      <c r="B36" s="21" t="n">
        <f aca="false">[2]t6!B36</f>
        <v>384788.37</v>
      </c>
      <c r="C36" s="21" t="n">
        <f aca="false">[2]t6!C36</f>
        <v>3875.88</v>
      </c>
      <c r="D36" s="21" t="str">
        <f aca="false">[2]t6!D36</f>
        <v>-</v>
      </c>
      <c r="E36" s="21" t="n">
        <f aca="false">[2]t6!E36</f>
        <v>1680.43</v>
      </c>
      <c r="F36" s="21" t="n">
        <f aca="false">[2]t6!F36</f>
        <v>9330.45</v>
      </c>
      <c r="G36" s="21" t="n">
        <f aca="false">[2]t6!G36</f>
        <v>5748.1</v>
      </c>
      <c r="H36" s="21" t="n">
        <f aca="false">[2]t6!H36</f>
        <v>37441.4</v>
      </c>
      <c r="I36" s="21" t="n">
        <f aca="false">[2]t6!I36</f>
        <v>232430.23</v>
      </c>
      <c r="J36" s="21" t="n">
        <f aca="false">[2]t6!J36</f>
        <v>94281.87</v>
      </c>
    </row>
    <row r="37" customFormat="false" ht="21.75" hidden="false" customHeight="true" outlineLevel="0" collapsed="false">
      <c r="A37" s="15" t="s">
        <v>14</v>
      </c>
      <c r="B37" s="22" t="n">
        <f aca="false">[2]t6!B37</f>
        <v>216855.94</v>
      </c>
      <c r="C37" s="22" t="n">
        <f aca="false">[2]t6!C37</f>
        <v>2597.7</v>
      </c>
      <c r="D37" s="22" t="str">
        <f aca="false">[2]t6!D37</f>
        <v>-</v>
      </c>
      <c r="E37" s="22" t="n">
        <f aca="false">[2]t6!E37</f>
        <v>946.67</v>
      </c>
      <c r="F37" s="22" t="n">
        <f aca="false">[2]t6!F37</f>
        <v>4468.37</v>
      </c>
      <c r="G37" s="22" t="n">
        <f aca="false">[2]t6!G37</f>
        <v>3602.23</v>
      </c>
      <c r="H37" s="22" t="n">
        <f aca="false">[2]t6!H37</f>
        <v>19600.47</v>
      </c>
      <c r="I37" s="22" t="n">
        <f aca="false">[2]t6!I37</f>
        <v>131084.25</v>
      </c>
      <c r="J37" s="22" t="n">
        <f aca="false">[2]t6!J37</f>
        <v>54556.25</v>
      </c>
    </row>
    <row r="38" customFormat="false" ht="21.75" hidden="false" customHeight="true" outlineLevel="0" collapsed="false">
      <c r="A38" s="15" t="s">
        <v>15</v>
      </c>
      <c r="B38" s="22" t="n">
        <f aca="false">[2]t6!B38</f>
        <v>167932.43</v>
      </c>
      <c r="C38" s="22" t="n">
        <f aca="false">[2]t6!C38</f>
        <v>1278.18</v>
      </c>
      <c r="D38" s="22" t="str">
        <f aca="false">[2]t6!D38</f>
        <v>-</v>
      </c>
      <c r="E38" s="22" t="n">
        <f aca="false">[2]t6!E38</f>
        <v>733.76</v>
      </c>
      <c r="F38" s="22" t="n">
        <f aca="false">[2]t6!F38</f>
        <v>4862.07</v>
      </c>
      <c r="G38" s="22" t="n">
        <f aca="false">[2]t6!G38</f>
        <v>2145.87</v>
      </c>
      <c r="H38" s="22" t="n">
        <f aca="false">[2]t6!H38</f>
        <v>17840.94</v>
      </c>
      <c r="I38" s="22" t="n">
        <f aca="false">[2]t6!I38</f>
        <v>101345.98</v>
      </c>
      <c r="J38" s="22" t="n">
        <f aca="false">[2]t6!J38</f>
        <v>39725.62</v>
      </c>
    </row>
    <row r="39" s="13" customFormat="true" ht="23.25" hidden="false" customHeight="true" outlineLevel="0" collapsed="false">
      <c r="A39" s="13" t="s">
        <v>34</v>
      </c>
      <c r="B39" s="21" t="n">
        <f aca="false">[2]t6!B39</f>
        <v>1050596.58</v>
      </c>
      <c r="C39" s="21" t="str">
        <f aca="false">[2]t6!C39</f>
        <v>-</v>
      </c>
      <c r="D39" s="21" t="n">
        <f aca="false">[2]t6!D39</f>
        <v>2129.07</v>
      </c>
      <c r="E39" s="21" t="str">
        <f aca="false">[2]t6!E39</f>
        <v>-</v>
      </c>
      <c r="F39" s="21" t="n">
        <f aca="false">[2]t6!F39</f>
        <v>4329.41</v>
      </c>
      <c r="G39" s="21" t="n">
        <f aca="false">[2]t6!G39</f>
        <v>8659.01</v>
      </c>
      <c r="H39" s="21" t="n">
        <f aca="false">[2]t6!H39</f>
        <v>44669.97</v>
      </c>
      <c r="I39" s="21" t="n">
        <f aca="false">[2]t6!I39</f>
        <v>691489.24</v>
      </c>
      <c r="J39" s="21" t="n">
        <f aca="false">[2]t6!J39</f>
        <v>299319.88</v>
      </c>
    </row>
    <row r="40" customFormat="false" ht="21.75" hidden="false" customHeight="true" outlineLevel="0" collapsed="false">
      <c r="A40" s="15" t="s">
        <v>14</v>
      </c>
      <c r="B40" s="22" t="n">
        <f aca="false">[2]t6!B40</f>
        <v>562117.73</v>
      </c>
      <c r="C40" s="22" t="str">
        <f aca="false">[2]t6!C40</f>
        <v>-</v>
      </c>
      <c r="D40" s="22" t="n">
        <f aca="false">[2]t6!D40</f>
        <v>1207.38</v>
      </c>
      <c r="E40" s="22" t="str">
        <f aca="false">[2]t6!E40</f>
        <v>-</v>
      </c>
      <c r="F40" s="22" t="n">
        <f aca="false">[2]t6!F40</f>
        <v>1575.71</v>
      </c>
      <c r="G40" s="22" t="n">
        <f aca="false">[2]t6!G40</f>
        <v>2448.9</v>
      </c>
      <c r="H40" s="22" t="n">
        <f aca="false">[2]t6!H40</f>
        <v>24156.03</v>
      </c>
      <c r="I40" s="22" t="n">
        <f aca="false">[2]t6!I40</f>
        <v>359608.06</v>
      </c>
      <c r="J40" s="22" t="n">
        <f aca="false">[2]t6!J40</f>
        <v>173121.65</v>
      </c>
    </row>
    <row r="41" customFormat="false" ht="21.75" hidden="false" customHeight="true" outlineLevel="0" collapsed="false">
      <c r="A41" s="15" t="s">
        <v>15</v>
      </c>
      <c r="B41" s="22" t="n">
        <f aca="false">[2]t6!B41</f>
        <v>488478.85</v>
      </c>
      <c r="C41" s="22" t="str">
        <f aca="false">[2]t6!C41</f>
        <v>-</v>
      </c>
      <c r="D41" s="22" t="n">
        <f aca="false">[2]t6!D41</f>
        <v>921.7</v>
      </c>
      <c r="E41" s="22" t="str">
        <f aca="false">[2]t6!E41</f>
        <v>-</v>
      </c>
      <c r="F41" s="22" t="n">
        <f aca="false">[2]t6!F41</f>
        <v>2753.69</v>
      </c>
      <c r="G41" s="22" t="n">
        <f aca="false">[2]t6!G41</f>
        <v>6210.11</v>
      </c>
      <c r="H41" s="22" t="n">
        <f aca="false">[2]t6!H41</f>
        <v>20513.94</v>
      </c>
      <c r="I41" s="22" t="n">
        <f aca="false">[2]t6!I41</f>
        <v>331881.18</v>
      </c>
      <c r="J41" s="22" t="n">
        <f aca="false">[2]t6!J41</f>
        <v>126198.23</v>
      </c>
    </row>
    <row r="42" s="13" customFormat="true" ht="23.25" hidden="false" customHeight="true" outlineLevel="0" collapsed="false">
      <c r="A42" s="13" t="s">
        <v>35</v>
      </c>
      <c r="B42" s="21" t="n">
        <f aca="false">[2]t6!B42</f>
        <v>585315.5</v>
      </c>
      <c r="C42" s="21" t="str">
        <f aca="false">[2]t6!C42</f>
        <v>-</v>
      </c>
      <c r="D42" s="21" t="str">
        <f aca="false">[2]t6!D42</f>
        <v>-</v>
      </c>
      <c r="E42" s="21" t="n">
        <f aca="false">[2]t6!E42</f>
        <v>1278.12</v>
      </c>
      <c r="F42" s="21" t="n">
        <f aca="false">[2]t6!F42</f>
        <v>5888.59</v>
      </c>
      <c r="G42" s="21" t="n">
        <f aca="false">[2]t6!G42</f>
        <v>22702.16</v>
      </c>
      <c r="H42" s="21" t="n">
        <f aca="false">[2]t6!H42</f>
        <v>51144.59</v>
      </c>
      <c r="I42" s="21" t="n">
        <f aca="false">[2]t6!I42</f>
        <v>352804.14</v>
      </c>
      <c r="J42" s="21" t="n">
        <f aca="false">[2]t6!J42</f>
        <v>151497.91</v>
      </c>
    </row>
    <row r="43" customFormat="false" ht="21.75" hidden="false" customHeight="true" outlineLevel="0" collapsed="false">
      <c r="A43" s="15" t="s">
        <v>14</v>
      </c>
      <c r="B43" s="22" t="n">
        <f aca="false">[2]t6!B43</f>
        <v>321762.28</v>
      </c>
      <c r="C43" s="22" t="str">
        <f aca="false">[2]t6!C43</f>
        <v>-</v>
      </c>
      <c r="D43" s="22" t="str">
        <f aca="false">[2]t6!D43</f>
        <v>-</v>
      </c>
      <c r="E43" s="22" t="n">
        <f aca="false">[2]t6!E43</f>
        <v>711.61</v>
      </c>
      <c r="F43" s="22" t="n">
        <f aca="false">[2]t6!F43</f>
        <v>384.71</v>
      </c>
      <c r="G43" s="22" t="n">
        <f aca="false">[2]t6!G43</f>
        <v>11378.74</v>
      </c>
      <c r="H43" s="22" t="n">
        <f aca="false">[2]t6!H43</f>
        <v>25370.68</v>
      </c>
      <c r="I43" s="22" t="n">
        <f aca="false">[2]t6!I43</f>
        <v>187802.34</v>
      </c>
      <c r="J43" s="22" t="n">
        <f aca="false">[2]t6!J43</f>
        <v>96114.2</v>
      </c>
    </row>
    <row r="44" customFormat="false" ht="21.75" hidden="false" customHeight="true" outlineLevel="0" collapsed="false">
      <c r="A44" s="15" t="s">
        <v>15</v>
      </c>
      <c r="B44" s="22" t="n">
        <f aca="false">[2]t6!B44</f>
        <v>263553.23</v>
      </c>
      <c r="C44" s="22" t="str">
        <f aca="false">[2]t6!C44</f>
        <v>-</v>
      </c>
      <c r="D44" s="22" t="str">
        <f aca="false">[2]t6!D44</f>
        <v>-</v>
      </c>
      <c r="E44" s="22" t="n">
        <f aca="false">[2]t6!E44</f>
        <v>566.51</v>
      </c>
      <c r="F44" s="22" t="n">
        <f aca="false">[2]t6!F44</f>
        <v>5503.88</v>
      </c>
      <c r="G44" s="22" t="n">
        <f aca="false">[2]t6!G44</f>
        <v>11323.42</v>
      </c>
      <c r="H44" s="22" t="n">
        <f aca="false">[2]t6!H44</f>
        <v>25773.91</v>
      </c>
      <c r="I44" s="22" t="n">
        <f aca="false">[2]t6!I44</f>
        <v>165001.8</v>
      </c>
      <c r="J44" s="22" t="n">
        <f aca="false">[2]t6!J44</f>
        <v>55383.71</v>
      </c>
    </row>
    <row r="45" s="20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ไตรมาสที่ 2 (เมษายน-มิถุนายน)  2562 (ต่อ)</v>
      </c>
      <c r="C45" s="23"/>
      <c r="D45" s="23"/>
      <c r="E45" s="23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7" hidden="false" customHeight="true" outlineLevel="0" collapsed="false">
      <c r="A49" s="13" t="s">
        <v>36</v>
      </c>
      <c r="B49" s="21" t="n">
        <f aca="false">[2]t6!B49</f>
        <v>345671.46</v>
      </c>
      <c r="C49" s="21" t="n">
        <f aca="false">[2]t6!C49</f>
        <v>1625.1</v>
      </c>
      <c r="D49" s="21" t="n">
        <f aca="false">[2]t6!D49</f>
        <v>979.1</v>
      </c>
      <c r="E49" s="21" t="n">
        <f aca="false">[2]t6!E49</f>
        <v>7801.45</v>
      </c>
      <c r="F49" s="21" t="n">
        <f aca="false">[2]t6!F49</f>
        <v>33252.85</v>
      </c>
      <c r="G49" s="21" t="n">
        <f aca="false">[2]t6!G49</f>
        <v>29850.99</v>
      </c>
      <c r="H49" s="21" t="n">
        <f aca="false">[2]t6!H49</f>
        <v>48472.73</v>
      </c>
      <c r="I49" s="21" t="n">
        <f aca="false">[2]t6!I49</f>
        <v>131295.33</v>
      </c>
      <c r="J49" s="21" t="n">
        <f aca="false">[2]t6!J49</f>
        <v>92393.92</v>
      </c>
    </row>
    <row r="50" customFormat="false" ht="22.5" hidden="false" customHeight="true" outlineLevel="0" collapsed="false">
      <c r="A50" s="15" t="s">
        <v>14</v>
      </c>
      <c r="B50" s="22" t="n">
        <f aca="false">[2]t6!B50</f>
        <v>181076.93</v>
      </c>
      <c r="C50" s="22" t="n">
        <f aca="false">[2]t6!C50</f>
        <v>752.94</v>
      </c>
      <c r="D50" s="22" t="n">
        <f aca="false">[2]t6!D50</f>
        <v>557.75</v>
      </c>
      <c r="E50" s="22" t="n">
        <f aca="false">[2]t6!E50</f>
        <v>4712.36</v>
      </c>
      <c r="F50" s="22" t="n">
        <f aca="false">[2]t6!F50</f>
        <v>17923.21</v>
      </c>
      <c r="G50" s="22" t="n">
        <f aca="false">[2]t6!G50</f>
        <v>15516.02</v>
      </c>
      <c r="H50" s="22" t="n">
        <f aca="false">[2]t6!H50</f>
        <v>23401.62</v>
      </c>
      <c r="I50" s="22" t="n">
        <f aca="false">[2]t6!I50</f>
        <v>68249.74</v>
      </c>
      <c r="J50" s="22" t="n">
        <f aca="false">[2]t6!J50</f>
        <v>49963.28</v>
      </c>
    </row>
    <row r="51" customFormat="false" ht="22.5" hidden="false" customHeight="true" outlineLevel="0" collapsed="false">
      <c r="A51" s="15" t="s">
        <v>15</v>
      </c>
      <c r="B51" s="22" t="n">
        <f aca="false">[2]t6!B51</f>
        <v>164594.53</v>
      </c>
      <c r="C51" s="22" t="n">
        <f aca="false">[2]t6!C51</f>
        <v>872.16</v>
      </c>
      <c r="D51" s="22" t="n">
        <f aca="false">[2]t6!D51</f>
        <v>421.35</v>
      </c>
      <c r="E51" s="22" t="n">
        <f aca="false">[2]t6!E51</f>
        <v>3089.08</v>
      </c>
      <c r="F51" s="22" t="n">
        <f aca="false">[2]t6!F51</f>
        <v>15329.64</v>
      </c>
      <c r="G51" s="22" t="n">
        <f aca="false">[2]t6!G51</f>
        <v>14334.97</v>
      </c>
      <c r="H51" s="22" t="n">
        <f aca="false">[2]t6!H51</f>
        <v>25071.12</v>
      </c>
      <c r="I51" s="22" t="n">
        <f aca="false">[2]t6!I51</f>
        <v>63045.58</v>
      </c>
      <c r="J51" s="22" t="n">
        <f aca="false">[2]t6!J51</f>
        <v>42430.64</v>
      </c>
    </row>
    <row r="52" s="13" customFormat="true" ht="23.25" hidden="false" customHeight="true" outlineLevel="0" collapsed="false">
      <c r="A52" s="13" t="s">
        <v>37</v>
      </c>
      <c r="B52" s="21" t="n">
        <f aca="false">[2]t6!B52</f>
        <v>175270.43</v>
      </c>
      <c r="C52" s="21" t="str">
        <f aca="false">[2]t6!C52</f>
        <v>-</v>
      </c>
      <c r="D52" s="21" t="str">
        <f aca="false">[2]t6!D52</f>
        <v>-</v>
      </c>
      <c r="E52" s="21" t="str">
        <f aca="false">[2]t6!E52</f>
        <v>-</v>
      </c>
      <c r="F52" s="21" t="n">
        <f aca="false">[2]t6!F52</f>
        <v>401.17</v>
      </c>
      <c r="G52" s="21" t="n">
        <f aca="false">[2]t6!G52</f>
        <v>2749.18</v>
      </c>
      <c r="H52" s="21" t="n">
        <f aca="false">[2]t6!H52</f>
        <v>22419.98</v>
      </c>
      <c r="I52" s="21" t="n">
        <f aca="false">[2]t6!I52</f>
        <v>133030.47</v>
      </c>
      <c r="J52" s="21" t="n">
        <f aca="false">[2]t6!J52</f>
        <v>16669.64</v>
      </c>
    </row>
    <row r="53" customFormat="false" ht="22.5" hidden="false" customHeight="true" outlineLevel="0" collapsed="false">
      <c r="A53" s="15" t="s">
        <v>14</v>
      </c>
      <c r="B53" s="22" t="n">
        <f aca="false">[2]t6!B53</f>
        <v>98729.85</v>
      </c>
      <c r="C53" s="22" t="str">
        <f aca="false">[2]t6!C53</f>
        <v>-</v>
      </c>
      <c r="D53" s="22" t="str">
        <f aca="false">[2]t6!D53</f>
        <v>-</v>
      </c>
      <c r="E53" s="22" t="str">
        <f aca="false">[2]t6!E53</f>
        <v>-</v>
      </c>
      <c r="F53" s="22" t="n">
        <f aca="false">[2]t6!F53</f>
        <v>202.34</v>
      </c>
      <c r="G53" s="22" t="n">
        <f aca="false">[2]t6!G53</f>
        <v>1010.3</v>
      </c>
      <c r="H53" s="22" t="n">
        <f aca="false">[2]t6!H53</f>
        <v>10460.32</v>
      </c>
      <c r="I53" s="22" t="n">
        <f aca="false">[2]t6!I53</f>
        <v>77705.88</v>
      </c>
      <c r="J53" s="22" t="n">
        <f aca="false">[2]t6!J53</f>
        <v>9351</v>
      </c>
    </row>
    <row r="54" customFormat="false" ht="22.5" hidden="false" customHeight="true" outlineLevel="0" collapsed="false">
      <c r="A54" s="15" t="s">
        <v>15</v>
      </c>
      <c r="B54" s="22" t="n">
        <f aca="false">[2]t6!B54</f>
        <v>76540.58</v>
      </c>
      <c r="C54" s="22" t="str">
        <f aca="false">[2]t6!C54</f>
        <v>-</v>
      </c>
      <c r="D54" s="22" t="str">
        <f aca="false">[2]t6!D54</f>
        <v>-</v>
      </c>
      <c r="E54" s="22" t="str">
        <f aca="false">[2]t6!E54</f>
        <v>-</v>
      </c>
      <c r="F54" s="22" t="n">
        <f aca="false">[2]t6!F54</f>
        <v>198.83</v>
      </c>
      <c r="G54" s="22" t="n">
        <f aca="false">[2]t6!G54</f>
        <v>1738.87</v>
      </c>
      <c r="H54" s="22" t="n">
        <f aca="false">[2]t6!H54</f>
        <v>11959.66</v>
      </c>
      <c r="I54" s="22" t="n">
        <f aca="false">[2]t6!I54</f>
        <v>55324.58</v>
      </c>
      <c r="J54" s="22" t="n">
        <f aca="false">[2]t6!J54</f>
        <v>7318.64</v>
      </c>
    </row>
    <row r="55" s="13" customFormat="true" ht="23.25" hidden="false" customHeight="true" outlineLevel="0" collapsed="false">
      <c r="A55" s="13" t="s">
        <v>38</v>
      </c>
      <c r="B55" s="21" t="n">
        <f aca="false">[2]t6!B55</f>
        <v>445463.56</v>
      </c>
      <c r="C55" s="21" t="n">
        <f aca="false">[2]t6!C55</f>
        <v>3597.22</v>
      </c>
      <c r="D55" s="21" t="n">
        <f aca="false">[2]t6!D55</f>
        <v>529.03</v>
      </c>
      <c r="E55" s="21" t="n">
        <f aca="false">[2]t6!E55</f>
        <v>1073.8</v>
      </c>
      <c r="F55" s="21" t="n">
        <f aca="false">[2]t6!F55</f>
        <v>9833.53</v>
      </c>
      <c r="G55" s="21" t="n">
        <f aca="false">[2]t6!G55</f>
        <v>8071.24</v>
      </c>
      <c r="H55" s="21" t="n">
        <f aca="false">[2]t6!H55</f>
        <v>57799.9</v>
      </c>
      <c r="I55" s="21" t="n">
        <f aca="false">[2]t6!I55</f>
        <v>240631.48</v>
      </c>
      <c r="J55" s="21" t="n">
        <f aca="false">[2]t6!J55</f>
        <v>123927.37</v>
      </c>
    </row>
    <row r="56" customFormat="false" ht="21.75" hidden="false" customHeight="true" outlineLevel="0" collapsed="false">
      <c r="A56" s="15" t="s">
        <v>14</v>
      </c>
      <c r="B56" s="22" t="n">
        <f aca="false">[2]t6!B56</f>
        <v>255361.47</v>
      </c>
      <c r="C56" s="22" t="n">
        <f aca="false">[2]t6!C56</f>
        <v>1510.26</v>
      </c>
      <c r="D56" s="22" t="str">
        <f aca="false">[2]t6!D56</f>
        <v>-</v>
      </c>
      <c r="E56" s="22" t="n">
        <f aca="false">[2]t6!E56</f>
        <v>459.93</v>
      </c>
      <c r="F56" s="22" t="n">
        <f aca="false">[2]t6!F56</f>
        <v>6370.76</v>
      </c>
      <c r="G56" s="22" t="n">
        <f aca="false">[2]t6!G56</f>
        <v>3735.51</v>
      </c>
      <c r="H56" s="22" t="n">
        <f aca="false">[2]t6!H56</f>
        <v>35527.61</v>
      </c>
      <c r="I56" s="22" t="n">
        <f aca="false">[2]t6!I56</f>
        <v>134971.04</v>
      </c>
      <c r="J56" s="22" t="n">
        <f aca="false">[2]t6!J56</f>
        <v>72786.36</v>
      </c>
    </row>
    <row r="57" customFormat="false" ht="21.75" hidden="false" customHeight="true" outlineLevel="0" collapsed="false">
      <c r="A57" s="15" t="s">
        <v>15</v>
      </c>
      <c r="B57" s="22" t="n">
        <f aca="false">[2]t6!B57</f>
        <v>190102.09</v>
      </c>
      <c r="C57" s="22" t="n">
        <f aca="false">[2]t6!C57</f>
        <v>2086.95</v>
      </c>
      <c r="D57" s="22" t="n">
        <f aca="false">[2]t6!D57</f>
        <v>529.03</v>
      </c>
      <c r="E57" s="22" t="n">
        <f aca="false">[2]t6!E57</f>
        <v>613.86</v>
      </c>
      <c r="F57" s="22" t="n">
        <f aca="false">[2]t6!F57</f>
        <v>3462.77</v>
      </c>
      <c r="G57" s="22" t="n">
        <f aca="false">[2]t6!G57</f>
        <v>4335.73</v>
      </c>
      <c r="H57" s="22" t="n">
        <f aca="false">[2]t6!H57</f>
        <v>22272.28</v>
      </c>
      <c r="I57" s="22" t="n">
        <f aca="false">[2]t6!I57</f>
        <v>105660.44</v>
      </c>
      <c r="J57" s="22" t="n">
        <f aca="false">[2]t6!J57</f>
        <v>51141.02</v>
      </c>
    </row>
    <row r="58" s="13" customFormat="true" ht="23.25" hidden="false" customHeight="true" outlineLevel="0" collapsed="false">
      <c r="A58" s="13" t="s">
        <v>39</v>
      </c>
      <c r="B58" s="21" t="n">
        <f aca="false">[2]t6!B58</f>
        <v>384505.51</v>
      </c>
      <c r="C58" s="21" t="n">
        <f aca="false">[2]t6!C58</f>
        <v>3434.17</v>
      </c>
      <c r="D58" s="21" t="str">
        <f aca="false">[2]t6!D58</f>
        <v>-</v>
      </c>
      <c r="E58" s="21" t="n">
        <f aca="false">[2]t6!E58</f>
        <v>282.85</v>
      </c>
      <c r="F58" s="21" t="n">
        <f aca="false">[2]t6!F58</f>
        <v>15851.45</v>
      </c>
      <c r="G58" s="21" t="n">
        <f aca="false">[2]t6!G58</f>
        <v>25183.67</v>
      </c>
      <c r="H58" s="21" t="n">
        <f aca="false">[2]t6!H58</f>
        <v>48607.23</v>
      </c>
      <c r="I58" s="21" t="n">
        <f aca="false">[2]t6!I58</f>
        <v>175669.84</v>
      </c>
      <c r="J58" s="21" t="n">
        <f aca="false">[2]t6!J58</f>
        <v>115476.29</v>
      </c>
    </row>
    <row r="59" customFormat="false" ht="21.75" hidden="false" customHeight="true" outlineLevel="0" collapsed="false">
      <c r="A59" s="15" t="s">
        <v>14</v>
      </c>
      <c r="B59" s="22" t="n">
        <f aca="false">[2]t6!B59</f>
        <v>199056.9</v>
      </c>
      <c r="C59" s="22" t="n">
        <f aca="false">[2]t6!C59</f>
        <v>1050.96</v>
      </c>
      <c r="D59" s="22" t="str">
        <f aca="false">[2]t6!D59</f>
        <v>-</v>
      </c>
      <c r="E59" s="22" t="n">
        <f aca="false">[2]t6!E59</f>
        <v>78.28</v>
      </c>
      <c r="F59" s="22" t="n">
        <f aca="false">[2]t6!F59</f>
        <v>7852.34</v>
      </c>
      <c r="G59" s="22" t="n">
        <f aca="false">[2]t6!G59</f>
        <v>12039.71</v>
      </c>
      <c r="H59" s="22" t="n">
        <f aca="false">[2]t6!H59</f>
        <v>23004.73</v>
      </c>
      <c r="I59" s="22" t="n">
        <f aca="false">[2]t6!I59</f>
        <v>98259</v>
      </c>
      <c r="J59" s="22" t="n">
        <f aca="false">[2]t6!J59</f>
        <v>56771.88</v>
      </c>
    </row>
    <row r="60" customFormat="false" ht="21.75" hidden="false" customHeight="true" outlineLevel="0" collapsed="false">
      <c r="A60" s="15" t="s">
        <v>15</v>
      </c>
      <c r="B60" s="22" t="n">
        <f aca="false">[2]t6!B60</f>
        <v>185448.61</v>
      </c>
      <c r="C60" s="22" t="n">
        <f aca="false">[2]t6!C60</f>
        <v>2383.21</v>
      </c>
      <c r="D60" s="22" t="str">
        <f aca="false">[2]t6!D60</f>
        <v>-</v>
      </c>
      <c r="E60" s="22" t="n">
        <f aca="false">[2]t6!E60</f>
        <v>204.57</v>
      </c>
      <c r="F60" s="22" t="n">
        <f aca="false">[2]t6!F60</f>
        <v>7999.11</v>
      </c>
      <c r="G60" s="22" t="n">
        <f aca="false">[2]t6!G60</f>
        <v>13143.96</v>
      </c>
      <c r="H60" s="22" t="n">
        <f aca="false">[2]t6!H60</f>
        <v>25602.51</v>
      </c>
      <c r="I60" s="22" t="n">
        <f aca="false">[2]t6!I60</f>
        <v>77410.84</v>
      </c>
      <c r="J60" s="22" t="n">
        <f aca="false">[2]t6!J60</f>
        <v>58704.42</v>
      </c>
    </row>
    <row r="61" s="13" customFormat="true" ht="23.25" hidden="false" customHeight="true" outlineLevel="0" collapsed="false">
      <c r="A61" s="13" t="s">
        <v>40</v>
      </c>
      <c r="B61" s="21" t="n">
        <f aca="false">[2]t6!B61</f>
        <v>155852.85</v>
      </c>
      <c r="C61" s="21" t="n">
        <f aca="false">[2]t6!C61</f>
        <v>1053.79</v>
      </c>
      <c r="D61" s="21" t="str">
        <f aca="false">[2]t6!D61</f>
        <v>-</v>
      </c>
      <c r="E61" s="21" t="str">
        <f aca="false">[2]t6!E61</f>
        <v>-</v>
      </c>
      <c r="F61" s="21" t="n">
        <f aca="false">[2]t6!F61</f>
        <v>7983.99</v>
      </c>
      <c r="G61" s="21" t="n">
        <f aca="false">[2]t6!G61</f>
        <v>4852.55</v>
      </c>
      <c r="H61" s="21" t="n">
        <f aca="false">[2]t6!H61</f>
        <v>26491.76</v>
      </c>
      <c r="I61" s="21" t="n">
        <f aca="false">[2]t6!I61</f>
        <v>90735.15</v>
      </c>
      <c r="J61" s="21" t="n">
        <f aca="false">[2]t6!J61</f>
        <v>24735.61</v>
      </c>
    </row>
    <row r="62" customFormat="false" ht="21.75" hidden="false" customHeight="true" outlineLevel="0" collapsed="false">
      <c r="A62" s="15" t="s">
        <v>14</v>
      </c>
      <c r="B62" s="22" t="n">
        <f aca="false">[2]t6!B62</f>
        <v>85950.41</v>
      </c>
      <c r="C62" s="22" t="n">
        <f aca="false">[2]t6!C62</f>
        <v>588.3</v>
      </c>
      <c r="D62" s="22" t="str">
        <f aca="false">[2]t6!D62</f>
        <v>-</v>
      </c>
      <c r="E62" s="22" t="str">
        <f aca="false">[2]t6!E62</f>
        <v>-</v>
      </c>
      <c r="F62" s="22" t="n">
        <f aca="false">[2]t6!F62</f>
        <v>4087.77</v>
      </c>
      <c r="G62" s="22" t="n">
        <f aca="false">[2]t6!G62</f>
        <v>2565.17</v>
      </c>
      <c r="H62" s="22" t="n">
        <f aca="false">[2]t6!H62</f>
        <v>12403.98</v>
      </c>
      <c r="I62" s="22" t="n">
        <f aca="false">[2]t6!I62</f>
        <v>52816.94</v>
      </c>
      <c r="J62" s="22" t="n">
        <f aca="false">[2]t6!J62</f>
        <v>13488.24</v>
      </c>
    </row>
    <row r="63" customFormat="false" ht="21.75" hidden="false" customHeight="true" outlineLevel="0" collapsed="false">
      <c r="A63" s="15" t="s">
        <v>15</v>
      </c>
      <c r="B63" s="22" t="n">
        <f aca="false">[2]t6!B63</f>
        <v>69902.44</v>
      </c>
      <c r="C63" s="22" t="n">
        <f aca="false">[2]t6!C63</f>
        <v>465.49</v>
      </c>
      <c r="D63" s="22" t="str">
        <f aca="false">[2]t6!D63</f>
        <v>-</v>
      </c>
      <c r="E63" s="22" t="str">
        <f aca="false">[2]t6!E63</f>
        <v>-</v>
      </c>
      <c r="F63" s="22" t="n">
        <f aca="false">[2]t6!F63</f>
        <v>3896.22</v>
      </c>
      <c r="G63" s="22" t="n">
        <f aca="false">[2]t6!G63</f>
        <v>2287.37</v>
      </c>
      <c r="H63" s="22" t="n">
        <f aca="false">[2]t6!H63</f>
        <v>14087.78</v>
      </c>
      <c r="I63" s="22" t="n">
        <f aca="false">[2]t6!I63</f>
        <v>37918.2</v>
      </c>
      <c r="J63" s="22" t="n">
        <f aca="false">[2]t6!J63</f>
        <v>11247.37</v>
      </c>
    </row>
    <row r="64" s="13" customFormat="true" ht="23.25" hidden="false" customHeight="true" outlineLevel="0" collapsed="false">
      <c r="A64" s="13" t="s">
        <v>41</v>
      </c>
      <c r="B64" s="21" t="n">
        <f aca="false">[2]t6!B64</f>
        <v>299373.92</v>
      </c>
      <c r="C64" s="21" t="n">
        <f aca="false">[2]t6!C64</f>
        <v>12462.34</v>
      </c>
      <c r="D64" s="21" t="n">
        <f aca="false">[2]t6!D64</f>
        <v>905.62</v>
      </c>
      <c r="E64" s="21" t="n">
        <f aca="false">[2]t6!E64</f>
        <v>8427.54</v>
      </c>
      <c r="F64" s="21" t="n">
        <f aca="false">[2]t6!F64</f>
        <v>13062.88</v>
      </c>
      <c r="G64" s="21" t="n">
        <f aca="false">[2]t6!G64</f>
        <v>12725.08</v>
      </c>
      <c r="H64" s="21" t="n">
        <f aca="false">[2]t6!H64</f>
        <v>25221.48</v>
      </c>
      <c r="I64" s="21" t="n">
        <f aca="false">[2]t6!I64</f>
        <v>135058.49</v>
      </c>
      <c r="J64" s="21" t="n">
        <f aca="false">[2]t6!J64</f>
        <v>91510.48</v>
      </c>
    </row>
    <row r="65" customFormat="false" ht="21.75" hidden="false" customHeight="true" outlineLevel="0" collapsed="false">
      <c r="A65" s="15" t="s">
        <v>14</v>
      </c>
      <c r="B65" s="22" t="n">
        <f aca="false">[2]t6!B65</f>
        <v>167861.58</v>
      </c>
      <c r="C65" s="22" t="n">
        <f aca="false">[2]t6!C65</f>
        <v>6311.14</v>
      </c>
      <c r="D65" s="22" t="n">
        <f aca="false">[2]t6!D65</f>
        <v>316.19</v>
      </c>
      <c r="E65" s="22" t="n">
        <f aca="false">[2]t6!E65</f>
        <v>5329.07</v>
      </c>
      <c r="F65" s="22" t="n">
        <f aca="false">[2]t6!F65</f>
        <v>8434.01</v>
      </c>
      <c r="G65" s="22" t="n">
        <f aca="false">[2]t6!G65</f>
        <v>7475.92</v>
      </c>
      <c r="H65" s="22" t="n">
        <f aca="false">[2]t6!H65</f>
        <v>12639.54</v>
      </c>
      <c r="I65" s="22" t="n">
        <f aca="false">[2]t6!I65</f>
        <v>77171.69</v>
      </c>
      <c r="J65" s="22" t="n">
        <f aca="false">[2]t6!J65</f>
        <v>50184.02</v>
      </c>
    </row>
    <row r="66" customFormat="false" ht="21.75" hidden="false" customHeight="true" outlineLevel="0" collapsed="false">
      <c r="A66" s="15" t="s">
        <v>15</v>
      </c>
      <c r="B66" s="22" t="n">
        <f aca="false">[2]t6!B66</f>
        <v>131512.34</v>
      </c>
      <c r="C66" s="22" t="n">
        <f aca="false">[2]t6!C66</f>
        <v>6151.2</v>
      </c>
      <c r="D66" s="22" t="n">
        <f aca="false">[2]t6!D66</f>
        <v>589.43</v>
      </c>
      <c r="E66" s="22" t="n">
        <f aca="false">[2]t6!E66</f>
        <v>3098.47</v>
      </c>
      <c r="F66" s="22" t="n">
        <f aca="false">[2]t6!F66</f>
        <v>4628.87</v>
      </c>
      <c r="G66" s="22" t="n">
        <f aca="false">[2]t6!G66</f>
        <v>5249.16</v>
      </c>
      <c r="H66" s="22" t="n">
        <f aca="false">[2]t6!H66</f>
        <v>12581.94</v>
      </c>
      <c r="I66" s="22" t="n">
        <f aca="false">[2]t6!I66</f>
        <v>57886.8</v>
      </c>
      <c r="J66" s="22" t="n">
        <f aca="false">[2]t6!J66</f>
        <v>41326.46</v>
      </c>
    </row>
    <row r="67" s="20" customFormat="true" ht="30" hidden="false" customHeight="true" outlineLevel="0" collapsed="false">
      <c r="A67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ไตรมาสที่ 2 (เมษายน-มิถุนายน)  2562 (ต่อ)</v>
      </c>
      <c r="C67" s="23"/>
      <c r="D67" s="23"/>
      <c r="E67" s="23"/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1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3" customFormat="true" ht="27.75" hidden="false" customHeight="true" outlineLevel="0" collapsed="false">
      <c r="A71" s="13" t="s">
        <v>42</v>
      </c>
      <c r="B71" s="21" t="n">
        <f aca="false">[2]t6!B71</f>
        <v>451345.52</v>
      </c>
      <c r="C71" s="21" t="n">
        <f aca="false">[2]t6!C71</f>
        <v>3152.65</v>
      </c>
      <c r="D71" s="21" t="n">
        <f aca="false">[2]t6!D71</f>
        <v>275.12</v>
      </c>
      <c r="E71" s="21" t="n">
        <f aca="false">[2]t6!E71</f>
        <v>4121.11</v>
      </c>
      <c r="F71" s="21" t="n">
        <f aca="false">[2]t6!F71</f>
        <v>11001.52</v>
      </c>
      <c r="G71" s="21" t="n">
        <f aca="false">[2]t6!G71</f>
        <v>15583.98</v>
      </c>
      <c r="H71" s="21" t="n">
        <f aca="false">[2]t6!H71</f>
        <v>67728.16</v>
      </c>
      <c r="I71" s="21" t="n">
        <f aca="false">[2]t6!I71</f>
        <v>257710.86</v>
      </c>
      <c r="J71" s="21" t="n">
        <f aca="false">[2]t6!J71</f>
        <v>91772.12</v>
      </c>
    </row>
    <row r="72" customFormat="false" ht="21.75" hidden="false" customHeight="true" outlineLevel="0" collapsed="false">
      <c r="A72" s="15" t="s">
        <v>14</v>
      </c>
      <c r="B72" s="22" t="n">
        <f aca="false">[2]t6!B72</f>
        <v>242652.87</v>
      </c>
      <c r="C72" s="22" t="n">
        <f aca="false">[2]t6!C72</f>
        <v>561.17</v>
      </c>
      <c r="D72" s="22" t="str">
        <f aca="false">[2]t6!D72</f>
        <v>-</v>
      </c>
      <c r="E72" s="22" t="n">
        <f aca="false">[2]t6!E72</f>
        <v>1261.84</v>
      </c>
      <c r="F72" s="22" t="n">
        <f aca="false">[2]t6!F72</f>
        <v>4327.06</v>
      </c>
      <c r="G72" s="22" t="n">
        <f aca="false">[2]t6!G72</f>
        <v>8067.37</v>
      </c>
      <c r="H72" s="22" t="n">
        <f aca="false">[2]t6!H72</f>
        <v>31765.08</v>
      </c>
      <c r="I72" s="22" t="n">
        <f aca="false">[2]t6!I72</f>
        <v>149002.35</v>
      </c>
      <c r="J72" s="22" t="n">
        <f aca="false">[2]t6!J72</f>
        <v>47668</v>
      </c>
    </row>
    <row r="73" customFormat="false" ht="21.75" hidden="false" customHeight="true" outlineLevel="0" collapsed="false">
      <c r="A73" s="15" t="s">
        <v>15</v>
      </c>
      <c r="B73" s="22" t="n">
        <f aca="false">[2]t6!B73</f>
        <v>208692.65</v>
      </c>
      <c r="C73" s="22" t="n">
        <f aca="false">[2]t6!C73</f>
        <v>2591.48</v>
      </c>
      <c r="D73" s="22" t="n">
        <f aca="false">[2]t6!D73</f>
        <v>275.12</v>
      </c>
      <c r="E73" s="22" t="n">
        <f aca="false">[2]t6!E73</f>
        <v>2859.27</v>
      </c>
      <c r="F73" s="22" t="n">
        <f aca="false">[2]t6!F73</f>
        <v>6674.46</v>
      </c>
      <c r="G73" s="22" t="n">
        <f aca="false">[2]t6!G73</f>
        <v>7516.61</v>
      </c>
      <c r="H73" s="22" t="n">
        <f aca="false">[2]t6!H73</f>
        <v>35963.08</v>
      </c>
      <c r="I73" s="22" t="n">
        <f aca="false">[2]t6!I73</f>
        <v>108708.51</v>
      </c>
      <c r="J73" s="22" t="n">
        <f aca="false">[2]t6!J73</f>
        <v>44104.12</v>
      </c>
    </row>
    <row r="74" s="13" customFormat="true" ht="23.25" hidden="false" customHeight="true" outlineLevel="0" collapsed="false">
      <c r="A74" s="13" t="s">
        <v>43</v>
      </c>
      <c r="B74" s="21" t="n">
        <f aca="false">[2]t6!B74</f>
        <v>455111.28</v>
      </c>
      <c r="C74" s="21" t="n">
        <f aca="false">[2]t6!C74</f>
        <v>2052.92</v>
      </c>
      <c r="D74" s="21" t="str">
        <f aca="false">[2]t6!D74</f>
        <v>-</v>
      </c>
      <c r="E74" s="21" t="n">
        <f aca="false">[2]t6!E74</f>
        <v>2412.25</v>
      </c>
      <c r="F74" s="21" t="n">
        <f aca="false">[2]t6!F74</f>
        <v>15003.77</v>
      </c>
      <c r="G74" s="21" t="n">
        <f aca="false">[2]t6!G74</f>
        <v>19365.44</v>
      </c>
      <c r="H74" s="21" t="n">
        <f aca="false">[2]t6!H74</f>
        <v>33042.22</v>
      </c>
      <c r="I74" s="21" t="n">
        <f aca="false">[2]t6!I74</f>
        <v>242654.01</v>
      </c>
      <c r="J74" s="21" t="n">
        <f aca="false">[2]t6!J74</f>
        <v>140580.66</v>
      </c>
    </row>
    <row r="75" customFormat="false" ht="21.75" hidden="false" customHeight="true" outlineLevel="0" collapsed="false">
      <c r="A75" s="15" t="s">
        <v>14</v>
      </c>
      <c r="B75" s="22" t="n">
        <f aca="false">[2]t6!B75</f>
        <v>251328.17</v>
      </c>
      <c r="C75" s="22" t="n">
        <f aca="false">[2]t6!C75</f>
        <v>1013.46</v>
      </c>
      <c r="D75" s="22" t="str">
        <f aca="false">[2]t6!D75</f>
        <v>-</v>
      </c>
      <c r="E75" s="22" t="n">
        <f aca="false">[2]t6!E75</f>
        <v>370.56</v>
      </c>
      <c r="F75" s="22" t="n">
        <f aca="false">[2]t6!F75</f>
        <v>7361.84</v>
      </c>
      <c r="G75" s="22" t="n">
        <f aca="false">[2]t6!G75</f>
        <v>9877.04</v>
      </c>
      <c r="H75" s="22" t="n">
        <f aca="false">[2]t6!H75</f>
        <v>18814.23</v>
      </c>
      <c r="I75" s="22" t="n">
        <f aca="false">[2]t6!I75</f>
        <v>138201.31</v>
      </c>
      <c r="J75" s="22" t="n">
        <f aca="false">[2]t6!J75</f>
        <v>75689.74</v>
      </c>
    </row>
    <row r="76" customFormat="false" ht="21.75" hidden="false" customHeight="true" outlineLevel="0" collapsed="false">
      <c r="A76" s="15" t="s">
        <v>15</v>
      </c>
      <c r="B76" s="22" t="n">
        <f aca="false">[2]t6!B76</f>
        <v>203783.11</v>
      </c>
      <c r="C76" s="22" t="n">
        <f aca="false">[2]t6!C76</f>
        <v>1039.47</v>
      </c>
      <c r="D76" s="22" t="str">
        <f aca="false">[2]t6!D76</f>
        <v>-</v>
      </c>
      <c r="E76" s="22" t="n">
        <f aca="false">[2]t6!E76</f>
        <v>2041.69</v>
      </c>
      <c r="F76" s="22" t="n">
        <f aca="false">[2]t6!F76</f>
        <v>7641.94</v>
      </c>
      <c r="G76" s="22" t="n">
        <f aca="false">[2]t6!G76</f>
        <v>9488.4</v>
      </c>
      <c r="H76" s="22" t="n">
        <f aca="false">[2]t6!H76</f>
        <v>14227.99</v>
      </c>
      <c r="I76" s="22" t="n">
        <f aca="false">[2]t6!I76</f>
        <v>104452.7</v>
      </c>
      <c r="J76" s="22" t="n">
        <f aca="false">[2]t6!J76</f>
        <v>64890.93</v>
      </c>
    </row>
    <row r="77" s="13" customFormat="true" ht="23.25" hidden="false" customHeight="true" outlineLevel="0" collapsed="false">
      <c r="A77" s="13" t="s">
        <v>44</v>
      </c>
      <c r="B77" s="21" t="n">
        <f aca="false">[2]t6!B77</f>
        <v>462472.82</v>
      </c>
      <c r="C77" s="21" t="n">
        <f aca="false">[2]t6!C77</f>
        <v>3158.89</v>
      </c>
      <c r="D77" s="21" t="n">
        <f aca="false">[2]t6!D77</f>
        <v>514.52</v>
      </c>
      <c r="E77" s="21" t="n">
        <f aca="false">[2]t6!E77</f>
        <v>3237.83</v>
      </c>
      <c r="F77" s="21" t="n">
        <f aca="false">[2]t6!F77</f>
        <v>25843.34</v>
      </c>
      <c r="G77" s="21" t="n">
        <f aca="false">[2]t6!G77</f>
        <v>30269.57</v>
      </c>
      <c r="H77" s="21" t="n">
        <f aca="false">[2]t6!H77</f>
        <v>120771.97</v>
      </c>
      <c r="I77" s="21" t="n">
        <f aca="false">[2]t6!I77</f>
        <v>257144.74</v>
      </c>
      <c r="J77" s="21" t="n">
        <f aca="false">[2]t6!J77</f>
        <v>21531.96</v>
      </c>
    </row>
    <row r="78" customFormat="false" ht="22.5" hidden="false" customHeight="true" outlineLevel="0" collapsed="false">
      <c r="A78" s="15" t="s">
        <v>14</v>
      </c>
      <c r="B78" s="22" t="n">
        <f aca="false">[2]t6!B78</f>
        <v>254078.92</v>
      </c>
      <c r="C78" s="22" t="n">
        <f aca="false">[2]t6!C78</f>
        <v>2520.25</v>
      </c>
      <c r="D78" s="22" t="str">
        <f aca="false">[2]t6!D78</f>
        <v>-</v>
      </c>
      <c r="E78" s="22" t="str">
        <f aca="false">[2]t6!E78</f>
        <v>-</v>
      </c>
      <c r="F78" s="22" t="n">
        <f aca="false">[2]t6!F78</f>
        <v>9616.01</v>
      </c>
      <c r="G78" s="22" t="n">
        <f aca="false">[2]t6!G78</f>
        <v>18090.95</v>
      </c>
      <c r="H78" s="22" t="n">
        <f aca="false">[2]t6!H78</f>
        <v>62554.07</v>
      </c>
      <c r="I78" s="22" t="n">
        <f aca="false">[2]t6!I78</f>
        <v>148495.97</v>
      </c>
      <c r="J78" s="22" t="n">
        <f aca="false">[2]t6!J78</f>
        <v>12801.67</v>
      </c>
    </row>
    <row r="79" customFormat="false" ht="22.5" hidden="false" customHeight="true" outlineLevel="0" collapsed="false">
      <c r="A79" s="15" t="s">
        <v>15</v>
      </c>
      <c r="B79" s="22" t="n">
        <f aca="false">[2]t6!B79</f>
        <v>208393.9</v>
      </c>
      <c r="C79" s="22" t="n">
        <f aca="false">[2]t6!C79</f>
        <v>638.65</v>
      </c>
      <c r="D79" s="22" t="n">
        <f aca="false">[2]t6!D79</f>
        <v>514.52</v>
      </c>
      <c r="E79" s="22" t="n">
        <f aca="false">[2]t6!E79</f>
        <v>3237.83</v>
      </c>
      <c r="F79" s="22" t="n">
        <f aca="false">[2]t6!F79</f>
        <v>16227.32</v>
      </c>
      <c r="G79" s="22" t="n">
        <f aca="false">[2]t6!G79</f>
        <v>12178.62</v>
      </c>
      <c r="H79" s="22" t="n">
        <f aca="false">[2]t6!H79</f>
        <v>58217.9</v>
      </c>
      <c r="I79" s="22" t="n">
        <f aca="false">[2]t6!I79</f>
        <v>108648.77</v>
      </c>
      <c r="J79" s="22" t="n">
        <f aca="false">[2]t6!J79</f>
        <v>8730.3</v>
      </c>
    </row>
    <row r="80" s="13" customFormat="true" ht="23.25" hidden="false" customHeight="true" outlineLevel="0" collapsed="false">
      <c r="A80" s="13" t="s">
        <v>45</v>
      </c>
      <c r="B80" s="21" t="n">
        <f aca="false">[2]t6!B80</f>
        <v>677248.01</v>
      </c>
      <c r="C80" s="21" t="n">
        <f aca="false">[2]t6!C80</f>
        <v>520.45</v>
      </c>
      <c r="D80" s="21" t="str">
        <f aca="false">[2]t6!D80</f>
        <v>-</v>
      </c>
      <c r="E80" s="21" t="n">
        <f aca="false">[2]t6!E80</f>
        <v>881.21</v>
      </c>
      <c r="F80" s="21" t="n">
        <f aca="false">[2]t6!F80</f>
        <v>25832.53</v>
      </c>
      <c r="G80" s="21" t="n">
        <f aca="false">[2]t6!G80</f>
        <v>6318.81</v>
      </c>
      <c r="H80" s="21" t="n">
        <f aca="false">[2]t6!H80</f>
        <v>40020.87</v>
      </c>
      <c r="I80" s="21" t="n">
        <f aca="false">[2]t6!I80</f>
        <v>512590.16</v>
      </c>
      <c r="J80" s="21" t="n">
        <f aca="false">[2]t6!J80</f>
        <v>91083.97</v>
      </c>
    </row>
    <row r="81" customFormat="false" ht="21.75" hidden="false" customHeight="true" outlineLevel="0" collapsed="false">
      <c r="A81" s="15" t="s">
        <v>14</v>
      </c>
      <c r="B81" s="22" t="n">
        <f aca="false">[2]t6!B81</f>
        <v>357896.52</v>
      </c>
      <c r="C81" s="22" t="n">
        <f aca="false">[2]t6!C81</f>
        <v>520.45</v>
      </c>
      <c r="D81" s="22" t="str">
        <f aca="false">[2]t6!D81</f>
        <v>-</v>
      </c>
      <c r="E81" s="22" t="n">
        <f aca="false">[2]t6!E81</f>
        <v>881.21</v>
      </c>
      <c r="F81" s="22" t="n">
        <f aca="false">[2]t6!F81</f>
        <v>14333.55</v>
      </c>
      <c r="G81" s="22" t="n">
        <f aca="false">[2]t6!G81</f>
        <v>2697.64</v>
      </c>
      <c r="H81" s="22" t="n">
        <f aca="false">[2]t6!H81</f>
        <v>18559.08</v>
      </c>
      <c r="I81" s="22" t="n">
        <f aca="false">[2]t6!I81</f>
        <v>271952.12</v>
      </c>
      <c r="J81" s="22" t="n">
        <f aca="false">[2]t6!J81</f>
        <v>48952.47</v>
      </c>
    </row>
    <row r="82" customFormat="false" ht="21.75" hidden="false" customHeight="true" outlineLevel="0" collapsed="false">
      <c r="A82" s="15" t="s">
        <v>15</v>
      </c>
      <c r="B82" s="22" t="n">
        <f aca="false">[2]t6!B82</f>
        <v>319351.49</v>
      </c>
      <c r="C82" s="22" t="str">
        <f aca="false">[2]t6!C82</f>
        <v>-</v>
      </c>
      <c r="D82" s="22" t="str">
        <f aca="false">[2]t6!D82</f>
        <v>-</v>
      </c>
      <c r="E82" s="22" t="str">
        <f aca="false">[2]t6!E82</f>
        <v>-</v>
      </c>
      <c r="F82" s="22" t="n">
        <f aca="false">[2]t6!F82</f>
        <v>11498.98</v>
      </c>
      <c r="G82" s="22" t="n">
        <f aca="false">[2]t6!G82</f>
        <v>3621.17</v>
      </c>
      <c r="H82" s="22" t="n">
        <f aca="false">[2]t6!H82</f>
        <v>21461.79</v>
      </c>
      <c r="I82" s="22" t="n">
        <f aca="false">[2]t6!I82</f>
        <v>240638.05</v>
      </c>
      <c r="J82" s="22" t="n">
        <f aca="false">[2]t6!J82</f>
        <v>42131.5</v>
      </c>
    </row>
    <row r="83" s="13" customFormat="true" ht="23.25" hidden="false" customHeight="true" outlineLevel="0" collapsed="false">
      <c r="A83" s="13" t="s">
        <v>46</v>
      </c>
      <c r="B83" s="21" t="n">
        <f aca="false">[2]t6!B83</f>
        <v>708925.05</v>
      </c>
      <c r="C83" s="21" t="str">
        <f aca="false">[2]t6!C83</f>
        <v>-</v>
      </c>
      <c r="D83" s="21" t="str">
        <f aca="false">[2]t6!D83</f>
        <v>-</v>
      </c>
      <c r="E83" s="21" t="n">
        <f aca="false">[2]t6!E83</f>
        <v>742.64</v>
      </c>
      <c r="F83" s="21" t="n">
        <f aca="false">[2]t6!F83</f>
        <v>2057.77</v>
      </c>
      <c r="G83" s="21" t="n">
        <f aca="false">[2]t6!G83</f>
        <v>2389.75</v>
      </c>
      <c r="H83" s="21" t="n">
        <f aca="false">[2]t6!H83</f>
        <v>28520.9</v>
      </c>
      <c r="I83" s="21" t="n">
        <f aca="false">[2]t6!I83</f>
        <v>365820.74</v>
      </c>
      <c r="J83" s="21" t="n">
        <f aca="false">[2]t6!J83</f>
        <v>309393.26</v>
      </c>
    </row>
    <row r="84" customFormat="false" ht="21.75" hidden="false" customHeight="true" outlineLevel="0" collapsed="false">
      <c r="A84" s="15" t="s">
        <v>14</v>
      </c>
      <c r="B84" s="22" t="n">
        <f aca="false">[2]t6!B84</f>
        <v>375509.21</v>
      </c>
      <c r="C84" s="22" t="str">
        <f aca="false">[2]t6!C84</f>
        <v>-</v>
      </c>
      <c r="D84" s="22" t="str">
        <f aca="false">[2]t6!D84</f>
        <v>-</v>
      </c>
      <c r="E84" s="22" t="n">
        <f aca="false">[2]t6!E84</f>
        <v>318.89</v>
      </c>
      <c r="F84" s="22" t="n">
        <f aca="false">[2]t6!F84</f>
        <v>1154.68</v>
      </c>
      <c r="G84" s="22" t="n">
        <f aca="false">[2]t6!G84</f>
        <v>1582.5</v>
      </c>
      <c r="H84" s="22" t="n">
        <f aca="false">[2]t6!H84</f>
        <v>10941.16</v>
      </c>
      <c r="I84" s="22" t="n">
        <f aca="false">[2]t6!I84</f>
        <v>190606.58</v>
      </c>
      <c r="J84" s="22" t="n">
        <f aca="false">[2]t6!J84</f>
        <v>170905.41</v>
      </c>
    </row>
    <row r="85" customFormat="false" ht="21.75" hidden="false" customHeight="true" outlineLevel="0" collapsed="false">
      <c r="A85" s="15" t="s">
        <v>15</v>
      </c>
      <c r="B85" s="22" t="n">
        <f aca="false">[2]t6!B85</f>
        <v>333415.84</v>
      </c>
      <c r="C85" s="22" t="str">
        <f aca="false">[2]t6!C85</f>
        <v>-</v>
      </c>
      <c r="D85" s="22" t="str">
        <f aca="false">[2]t6!D85</f>
        <v>-</v>
      </c>
      <c r="E85" s="22" t="n">
        <f aca="false">[2]t6!E85</f>
        <v>423.75</v>
      </c>
      <c r="F85" s="22" t="n">
        <f aca="false">[2]t6!F85</f>
        <v>903.08</v>
      </c>
      <c r="G85" s="22" t="n">
        <f aca="false">[2]t6!G85</f>
        <v>807.25</v>
      </c>
      <c r="H85" s="22" t="n">
        <f aca="false">[2]t6!H85</f>
        <v>17579.74</v>
      </c>
      <c r="I85" s="22" t="n">
        <f aca="false">[2]t6!I85</f>
        <v>175214.16</v>
      </c>
      <c r="J85" s="22" t="n">
        <f aca="false">[2]t6!J85</f>
        <v>138487.86</v>
      </c>
    </row>
    <row r="86" s="13" customFormat="true" ht="23.25" hidden="false" customHeight="true" outlineLevel="0" collapsed="false">
      <c r="A86" s="13" t="s">
        <v>47</v>
      </c>
      <c r="B86" s="21" t="n">
        <f aca="false">[2]t6!B86</f>
        <v>110442.72</v>
      </c>
      <c r="C86" s="21" t="n">
        <f aca="false">[2]t6!C86</f>
        <v>799.94</v>
      </c>
      <c r="D86" s="21" t="n">
        <f aca="false">[2]t6!D86</f>
        <v>75.65</v>
      </c>
      <c r="E86" s="21" t="n">
        <f aca="false">[2]t6!E86</f>
        <v>1138.63</v>
      </c>
      <c r="F86" s="21" t="n">
        <f aca="false">[2]t6!F86</f>
        <v>3629.14</v>
      </c>
      <c r="G86" s="21" t="n">
        <f aca="false">[2]t6!G86</f>
        <v>3234.33</v>
      </c>
      <c r="H86" s="21" t="n">
        <f aca="false">[2]t6!H86</f>
        <v>12172.67</v>
      </c>
      <c r="I86" s="21" t="n">
        <f aca="false">[2]t6!I86</f>
        <v>65729.97</v>
      </c>
      <c r="J86" s="21" t="n">
        <f aca="false">[2]t6!J86</f>
        <v>23662.39</v>
      </c>
    </row>
    <row r="87" customFormat="false" ht="22.5" hidden="false" customHeight="true" outlineLevel="0" collapsed="false">
      <c r="A87" s="15" t="s">
        <v>14</v>
      </c>
      <c r="B87" s="22" t="n">
        <f aca="false">[2]t6!B87</f>
        <v>60619.34</v>
      </c>
      <c r="C87" s="22" t="n">
        <f aca="false">[2]t6!C87</f>
        <v>562.12</v>
      </c>
      <c r="D87" s="22" t="n">
        <f aca="false">[2]t6!D87</f>
        <v>29.03</v>
      </c>
      <c r="E87" s="22" t="n">
        <f aca="false">[2]t6!E87</f>
        <v>600.02</v>
      </c>
      <c r="F87" s="22" t="n">
        <f aca="false">[2]t6!F87</f>
        <v>1891.38</v>
      </c>
      <c r="G87" s="22" t="n">
        <f aca="false">[2]t6!G87</f>
        <v>1636.35</v>
      </c>
      <c r="H87" s="22" t="n">
        <f aca="false">[2]t6!H87</f>
        <v>5923.22</v>
      </c>
      <c r="I87" s="22" t="n">
        <f aca="false">[2]t6!I87</f>
        <v>37386.94</v>
      </c>
      <c r="J87" s="22" t="n">
        <f aca="false">[2]t6!J87</f>
        <v>12590.29</v>
      </c>
    </row>
    <row r="88" customFormat="false" ht="22.5" hidden="false" customHeight="true" outlineLevel="0" collapsed="false">
      <c r="A88" s="15" t="s">
        <v>15</v>
      </c>
      <c r="B88" s="22" t="n">
        <f aca="false">[2]t6!B88</f>
        <v>49823.38</v>
      </c>
      <c r="C88" s="22" t="n">
        <f aca="false">[2]t6!C88</f>
        <v>237.82</v>
      </c>
      <c r="D88" s="22" t="n">
        <f aca="false">[2]t6!D88</f>
        <v>46.62</v>
      </c>
      <c r="E88" s="22" t="n">
        <f aca="false">[2]t6!E88</f>
        <v>538.61</v>
      </c>
      <c r="F88" s="22" t="n">
        <f aca="false">[2]t6!F88</f>
        <v>1737.76</v>
      </c>
      <c r="G88" s="22" t="n">
        <f aca="false">[2]t6!G88</f>
        <v>1597.98</v>
      </c>
      <c r="H88" s="22" t="n">
        <f aca="false">[2]t6!H88</f>
        <v>6249.45</v>
      </c>
      <c r="I88" s="22" t="n">
        <f aca="false">[2]t6!I88</f>
        <v>28343.03</v>
      </c>
      <c r="J88" s="22" t="n">
        <f aca="false">[2]t6!J88</f>
        <v>11072.1</v>
      </c>
    </row>
    <row r="89" s="20" customFormat="true" ht="30" hidden="false" customHeight="true" outlineLevel="0" collapsed="false">
      <c r="A89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ไตรมาสที่ 2 (เมษายน-มิถุนายน)  2562 (ต่อ)</v>
      </c>
      <c r="C89" s="23"/>
      <c r="D89" s="23"/>
      <c r="E89" s="23"/>
    </row>
    <row r="90" s="5" customFormat="true" ht="9" hidden="false" customHeight="true" outlineLevel="0" collapsed="false">
      <c r="A90" s="4"/>
    </row>
    <row r="91" s="5" customFormat="true" ht="24" hidden="false" customHeight="true" outlineLevel="0" collapsed="false">
      <c r="A91" s="6" t="s">
        <v>1</v>
      </c>
      <c r="B91" s="7" t="s">
        <v>2</v>
      </c>
      <c r="C91" s="8" t="s">
        <v>3</v>
      </c>
      <c r="D91" s="9" t="s">
        <v>4</v>
      </c>
      <c r="E91" s="9" t="s">
        <v>5</v>
      </c>
      <c r="F91" s="9" t="s">
        <v>6</v>
      </c>
      <c r="G91" s="9" t="s">
        <v>7</v>
      </c>
      <c r="H91" s="9" t="s">
        <v>8</v>
      </c>
      <c r="I91" s="9" t="s">
        <v>9</v>
      </c>
      <c r="J91" s="8" t="s">
        <v>10</v>
      </c>
    </row>
    <row r="92" s="12" customFormat="true" ht="24" hidden="false" customHeight="true" outlineLevel="0" collapsed="false">
      <c r="A92" s="6"/>
      <c r="B92" s="7"/>
      <c r="C92" s="10" t="s">
        <v>11</v>
      </c>
      <c r="D92" s="9"/>
      <c r="E92" s="9"/>
      <c r="F92" s="9"/>
      <c r="G92" s="9"/>
      <c r="H92" s="9"/>
      <c r="I92" s="9"/>
      <c r="J92" s="11" t="s">
        <v>12</v>
      </c>
    </row>
    <row r="93" s="13" customFormat="true" ht="30" hidden="false" customHeight="true" outlineLevel="0" collapsed="false">
      <c r="A93" s="13" t="s">
        <v>48</v>
      </c>
      <c r="B93" s="21" t="n">
        <f aca="false">[2]t6!B93</f>
        <v>270454.09</v>
      </c>
      <c r="C93" s="21" t="str">
        <f aca="false">[2]t6!C93</f>
        <v>-</v>
      </c>
      <c r="D93" s="21" t="str">
        <f aca="false">[2]t6!D93</f>
        <v>-</v>
      </c>
      <c r="E93" s="21" t="n">
        <f aca="false">[2]t6!E93</f>
        <v>1232.66</v>
      </c>
      <c r="F93" s="21" t="n">
        <f aca="false">[2]t6!F93</f>
        <v>7058.45</v>
      </c>
      <c r="G93" s="21" t="n">
        <f aca="false">[2]t6!G93</f>
        <v>9531.96</v>
      </c>
      <c r="H93" s="21" t="n">
        <f aca="false">[2]t6!H93</f>
        <v>29371.69</v>
      </c>
      <c r="I93" s="21" t="n">
        <f aca="false">[2]t6!I93</f>
        <v>177428.03</v>
      </c>
      <c r="J93" s="21" t="n">
        <f aca="false">[2]t6!J93</f>
        <v>45831.3</v>
      </c>
    </row>
    <row r="94" customFormat="false" ht="24" hidden="false" customHeight="true" outlineLevel="0" collapsed="false">
      <c r="A94" s="15" t="s">
        <v>14</v>
      </c>
      <c r="B94" s="22" t="n">
        <f aca="false">[2]t6!B94</f>
        <v>147296.18</v>
      </c>
      <c r="C94" s="22" t="str">
        <f aca="false">[2]t6!C94</f>
        <v>-</v>
      </c>
      <c r="D94" s="22" t="str">
        <f aca="false">[2]t6!D94</f>
        <v>-</v>
      </c>
      <c r="E94" s="22" t="n">
        <f aca="false">[2]t6!E94</f>
        <v>421.92</v>
      </c>
      <c r="F94" s="22" t="n">
        <f aca="false">[2]t6!F94</f>
        <v>3043.32</v>
      </c>
      <c r="G94" s="22" t="n">
        <f aca="false">[2]t6!G94</f>
        <v>4287.79</v>
      </c>
      <c r="H94" s="22" t="n">
        <f aca="false">[2]t6!H94</f>
        <v>16540.46</v>
      </c>
      <c r="I94" s="22" t="n">
        <f aca="false">[2]t6!I94</f>
        <v>96311.69</v>
      </c>
      <c r="J94" s="22" t="n">
        <f aca="false">[2]t6!J94</f>
        <v>26691</v>
      </c>
    </row>
    <row r="95" customFormat="false" ht="24" hidden="false" customHeight="true" outlineLevel="0" collapsed="false">
      <c r="A95" s="15" t="s">
        <v>15</v>
      </c>
      <c r="B95" s="22" t="n">
        <f aca="false">[2]t6!B95</f>
        <v>123157.91</v>
      </c>
      <c r="C95" s="22" t="str">
        <f aca="false">[2]t6!C95</f>
        <v>-</v>
      </c>
      <c r="D95" s="22" t="str">
        <f aca="false">[2]t6!D95</f>
        <v>-</v>
      </c>
      <c r="E95" s="22" t="n">
        <f aca="false">[2]t6!E95</f>
        <v>810.74</v>
      </c>
      <c r="F95" s="22" t="n">
        <f aca="false">[2]t6!F95</f>
        <v>4015.12</v>
      </c>
      <c r="G95" s="22" t="n">
        <f aca="false">[2]t6!G95</f>
        <v>5244.17</v>
      </c>
      <c r="H95" s="22" t="n">
        <f aca="false">[2]t6!H95</f>
        <v>12831.23</v>
      </c>
      <c r="I95" s="22" t="n">
        <f aca="false">[2]t6!I95</f>
        <v>81116.35</v>
      </c>
      <c r="J95" s="22" t="n">
        <f aca="false">[2]t6!J95</f>
        <v>19140.3</v>
      </c>
    </row>
    <row r="96" s="13" customFormat="true" ht="27.75" hidden="false" customHeight="true" outlineLevel="0" collapsed="false">
      <c r="A96" s="13" t="s">
        <v>49</v>
      </c>
      <c r="B96" s="21" t="n">
        <f aca="false">[2]t6!B96</f>
        <v>265950.39</v>
      </c>
      <c r="C96" s="21" t="n">
        <f aca="false">[2]t6!C96</f>
        <v>1322.49</v>
      </c>
      <c r="D96" s="21" t="n">
        <f aca="false">[2]t6!D96</f>
        <v>675.38</v>
      </c>
      <c r="E96" s="21" t="n">
        <f aca="false">[2]t6!E96</f>
        <v>3497.14</v>
      </c>
      <c r="F96" s="21" t="n">
        <f aca="false">[2]t6!F96</f>
        <v>16877.96</v>
      </c>
      <c r="G96" s="21" t="n">
        <f aca="false">[2]t6!G96</f>
        <v>16041.1</v>
      </c>
      <c r="H96" s="21" t="n">
        <f aca="false">[2]t6!H96</f>
        <v>25521.58</v>
      </c>
      <c r="I96" s="21" t="n">
        <f aca="false">[2]t6!I96</f>
        <v>159683.29</v>
      </c>
      <c r="J96" s="21" t="n">
        <f aca="false">[2]t6!J96</f>
        <v>42331.46</v>
      </c>
    </row>
    <row r="97" customFormat="false" ht="24" hidden="false" customHeight="true" outlineLevel="0" collapsed="false">
      <c r="A97" s="15" t="s">
        <v>14</v>
      </c>
      <c r="B97" s="22" t="n">
        <f aca="false">[2]t6!B97</f>
        <v>145979.81</v>
      </c>
      <c r="C97" s="22" t="n">
        <f aca="false">[2]t6!C97</f>
        <v>412.86</v>
      </c>
      <c r="D97" s="22" t="n">
        <f aca="false">[2]t6!D97</f>
        <v>130.8</v>
      </c>
      <c r="E97" s="22" t="n">
        <f aca="false">[2]t6!E97</f>
        <v>1936.09</v>
      </c>
      <c r="F97" s="22" t="n">
        <f aca="false">[2]t6!F97</f>
        <v>8259.61</v>
      </c>
      <c r="G97" s="22" t="n">
        <f aca="false">[2]t6!G97</f>
        <v>8080.09</v>
      </c>
      <c r="H97" s="22" t="n">
        <f aca="false">[2]t6!H97</f>
        <v>13328.62</v>
      </c>
      <c r="I97" s="22" t="n">
        <f aca="false">[2]t6!I97</f>
        <v>90266.8</v>
      </c>
      <c r="J97" s="22" t="n">
        <f aca="false">[2]t6!J97</f>
        <v>23564.95</v>
      </c>
    </row>
    <row r="98" customFormat="false" ht="24" hidden="false" customHeight="true" outlineLevel="0" collapsed="false">
      <c r="A98" s="15" t="s">
        <v>15</v>
      </c>
      <c r="B98" s="22" t="n">
        <f aca="false">[2]t6!B98</f>
        <v>119970.58</v>
      </c>
      <c r="C98" s="22" t="n">
        <f aca="false">[2]t6!C98</f>
        <v>909.63</v>
      </c>
      <c r="D98" s="22" t="n">
        <f aca="false">[2]t6!D98</f>
        <v>544.58</v>
      </c>
      <c r="E98" s="22" t="n">
        <f aca="false">[2]t6!E98</f>
        <v>1561.05</v>
      </c>
      <c r="F98" s="22" t="n">
        <f aca="false">[2]t6!F98</f>
        <v>8618.35</v>
      </c>
      <c r="G98" s="22" t="n">
        <f aca="false">[2]t6!G98</f>
        <v>7961.01</v>
      </c>
      <c r="H98" s="22" t="n">
        <f aca="false">[2]t6!H98</f>
        <v>12192.96</v>
      </c>
      <c r="I98" s="22" t="n">
        <f aca="false">[2]t6!I98</f>
        <v>69416.49</v>
      </c>
      <c r="J98" s="22" t="n">
        <f aca="false">[2]t6!J98</f>
        <v>18766.51</v>
      </c>
    </row>
    <row r="99" customFormat="false" ht="18.75" hidden="false" customHeight="false" outlineLevel="0" collapsed="false">
      <c r="A99" s="19"/>
      <c r="B99" s="19"/>
      <c r="C99" s="24"/>
      <c r="D99" s="24"/>
      <c r="E99" s="24"/>
      <c r="F99" s="19"/>
      <c r="G99" s="19"/>
      <c r="H99" s="19"/>
      <c r="I99" s="19"/>
      <c r="J99" s="19"/>
    </row>
  </sheetData>
  <mergeCells count="40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  <mergeCell ref="A91:A92"/>
    <mergeCell ref="B91:B92"/>
    <mergeCell ref="D91:D92"/>
    <mergeCell ref="E91:E92"/>
    <mergeCell ref="F91:F92"/>
    <mergeCell ref="G91:G92"/>
    <mergeCell ref="H91:H92"/>
    <mergeCell ref="I91:I92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5" t="s">
        <v>50</v>
      </c>
      <c r="D1" s="26"/>
      <c r="E1" s="26"/>
    </row>
    <row r="2" s="5" customFormat="true" ht="9" hidden="false" customHeight="true" outlineLevel="0" collapsed="false">
      <c r="A2" s="27"/>
    </row>
    <row r="3" s="5" customFormat="true" ht="24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4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8.5" hidden="false" customHeight="true" outlineLevel="0" collapsed="false">
      <c r="A5" s="28" t="s">
        <v>23</v>
      </c>
      <c r="B5" s="21" t="n">
        <f aca="false">[3]t6!B5</f>
        <v>6139690.4</v>
      </c>
      <c r="C5" s="21" t="n">
        <f aca="false">[3]t6!C5</f>
        <v>68618.37</v>
      </c>
      <c r="D5" s="21" t="n">
        <f aca="false">[3]t6!D5</f>
        <v>21675.86</v>
      </c>
      <c r="E5" s="21" t="n">
        <f aca="false">[3]t6!E5</f>
        <v>124122.39</v>
      </c>
      <c r="F5" s="21" t="n">
        <f aca="false">[3]t6!F5</f>
        <v>497490.29</v>
      </c>
      <c r="G5" s="21" t="n">
        <f aca="false">[3]t6!G5</f>
        <v>484443.96</v>
      </c>
      <c r="H5" s="21" t="n">
        <f aca="false">[3]t6!H5</f>
        <v>783386.01</v>
      </c>
      <c r="I5" s="21" t="n">
        <f aca="false">[3]t6!I5</f>
        <v>2968273.46</v>
      </c>
      <c r="J5" s="21" t="n">
        <f aca="false">[3]t6!J5</f>
        <v>1191680.06</v>
      </c>
    </row>
    <row r="6" s="13" customFormat="true" ht="21.75" hidden="false" customHeight="true" outlineLevel="0" collapsed="false">
      <c r="A6" s="28" t="s">
        <v>14</v>
      </c>
      <c r="B6" s="21" t="n">
        <f aca="false">[3]t6!B6</f>
        <v>3327603.51</v>
      </c>
      <c r="C6" s="21" t="n">
        <f aca="false">[3]t6!C6</f>
        <v>42399.41</v>
      </c>
      <c r="D6" s="21" t="n">
        <f aca="false">[3]t6!D6</f>
        <v>12109.96</v>
      </c>
      <c r="E6" s="21" t="n">
        <f aca="false">[3]t6!E6</f>
        <v>57394.89</v>
      </c>
      <c r="F6" s="21" t="n">
        <f aca="false">[3]t6!F6</f>
        <v>259747.87</v>
      </c>
      <c r="G6" s="21" t="n">
        <f aca="false">[3]t6!G6</f>
        <v>274829.29</v>
      </c>
      <c r="H6" s="21" t="n">
        <f aca="false">[3]t6!H6</f>
        <v>398042.16</v>
      </c>
      <c r="I6" s="21" t="n">
        <f aca="false">[3]t6!I6</f>
        <v>1636945.66</v>
      </c>
      <c r="J6" s="21" t="n">
        <f aca="false">[3]t6!J6</f>
        <v>646134.26</v>
      </c>
    </row>
    <row r="7" s="13" customFormat="true" ht="21.75" hidden="false" customHeight="true" outlineLevel="0" collapsed="false">
      <c r="A7" s="28" t="s">
        <v>15</v>
      </c>
      <c r="B7" s="21" t="n">
        <f aca="false">[3]t6!B7</f>
        <v>2812086.89</v>
      </c>
      <c r="C7" s="21" t="n">
        <f aca="false">[3]t6!C7</f>
        <v>26218.95</v>
      </c>
      <c r="D7" s="21" t="n">
        <f aca="false">[3]t6!D7</f>
        <v>9565.9</v>
      </c>
      <c r="E7" s="21" t="n">
        <f aca="false">[3]t6!E7</f>
        <v>66727.51</v>
      </c>
      <c r="F7" s="21" t="n">
        <f aca="false">[3]t6!F7</f>
        <v>237742.41</v>
      </c>
      <c r="G7" s="21" t="n">
        <f aca="false">[3]t6!G7</f>
        <v>209614.67</v>
      </c>
      <c r="H7" s="21" t="n">
        <f aca="false">[3]t6!H7</f>
        <v>385343.85</v>
      </c>
      <c r="I7" s="21" t="n">
        <f aca="false">[3]t6!I7</f>
        <v>1331327.8</v>
      </c>
      <c r="J7" s="21" t="n">
        <f aca="false">[3]t6!J7</f>
        <v>545545.8</v>
      </c>
    </row>
    <row r="8" s="13" customFormat="true" ht="24" hidden="false" customHeight="true" outlineLevel="0" collapsed="false">
      <c r="A8" s="28" t="s">
        <v>51</v>
      </c>
      <c r="B8" s="21" t="n">
        <f aca="false">[3]t6!B8</f>
        <v>1016414.67</v>
      </c>
      <c r="C8" s="21" t="n">
        <f aca="false">[3]t6!C8</f>
        <v>1842.3</v>
      </c>
      <c r="D8" s="21" t="n">
        <f aca="false">[3]t6!D8</f>
        <v>2775.58</v>
      </c>
      <c r="E8" s="21" t="n">
        <f aca="false">[3]t6!E8</f>
        <v>13118.13</v>
      </c>
      <c r="F8" s="21" t="n">
        <f aca="false">[3]t6!F8</f>
        <v>52981.18</v>
      </c>
      <c r="G8" s="21" t="n">
        <f aca="false">[3]t6!G8</f>
        <v>110443.06</v>
      </c>
      <c r="H8" s="21" t="n">
        <f aca="false">[3]t6!H8</f>
        <v>75467.11</v>
      </c>
      <c r="I8" s="21" t="n">
        <f aca="false">[3]t6!I8</f>
        <v>562580.85</v>
      </c>
      <c r="J8" s="21" t="n">
        <f aca="false">[3]t6!J8</f>
        <v>197206.44</v>
      </c>
    </row>
    <row r="9" customFormat="false" ht="21.75" hidden="false" customHeight="true" outlineLevel="0" collapsed="false">
      <c r="A9" s="29" t="s">
        <v>14</v>
      </c>
      <c r="B9" s="22" t="n">
        <f aca="false">[3]t6!B9</f>
        <v>537939.56</v>
      </c>
      <c r="C9" s="22" t="n">
        <f aca="false">[3]t6!C9</f>
        <v>1358.37</v>
      </c>
      <c r="D9" s="22" t="n">
        <f aca="false">[3]t6!D9</f>
        <v>1763.51</v>
      </c>
      <c r="E9" s="22" t="n">
        <f aca="false">[3]t6!E9</f>
        <v>6783.69</v>
      </c>
      <c r="F9" s="22" t="n">
        <f aca="false">[3]t6!F9</f>
        <v>30551.61</v>
      </c>
      <c r="G9" s="22" t="n">
        <f aca="false">[3]t6!G9</f>
        <v>56730.05</v>
      </c>
      <c r="H9" s="22" t="n">
        <f aca="false">[3]t6!H9</f>
        <v>37683.01</v>
      </c>
      <c r="I9" s="22" t="n">
        <f aca="false">[3]t6!I9</f>
        <v>290901.62</v>
      </c>
      <c r="J9" s="22" t="n">
        <f aca="false">[3]t6!J9</f>
        <v>112167.69</v>
      </c>
    </row>
    <row r="10" customFormat="false" ht="21.75" hidden="false" customHeight="true" outlineLevel="0" collapsed="false">
      <c r="A10" s="29" t="s">
        <v>15</v>
      </c>
      <c r="B10" s="22" t="n">
        <f aca="false">[3]t6!B10</f>
        <v>478475.1</v>
      </c>
      <c r="C10" s="22" t="n">
        <f aca="false">[3]t6!C10</f>
        <v>483.93</v>
      </c>
      <c r="D10" s="22" t="n">
        <f aca="false">[3]t6!D10</f>
        <v>1012.08</v>
      </c>
      <c r="E10" s="22" t="n">
        <f aca="false">[3]t6!E10</f>
        <v>6334.44</v>
      </c>
      <c r="F10" s="22" t="n">
        <f aca="false">[3]t6!F10</f>
        <v>22429.57</v>
      </c>
      <c r="G10" s="22" t="n">
        <f aca="false">[3]t6!G10</f>
        <v>53713.01</v>
      </c>
      <c r="H10" s="22" t="n">
        <f aca="false">[3]t6!H10</f>
        <v>37784.09</v>
      </c>
      <c r="I10" s="22" t="n">
        <f aca="false">[3]t6!I10</f>
        <v>271679.23</v>
      </c>
      <c r="J10" s="22" t="n">
        <f aca="false">[3]t6!J10</f>
        <v>85038.75</v>
      </c>
    </row>
    <row r="11" s="13" customFormat="true" ht="24" hidden="false" customHeight="true" outlineLevel="0" collapsed="false">
      <c r="A11" s="28" t="s">
        <v>52</v>
      </c>
      <c r="B11" s="21" t="n">
        <f aca="false">[3]t6!B11</f>
        <v>255029.94</v>
      </c>
      <c r="C11" s="21" t="n">
        <f aca="false">[3]t6!C11</f>
        <v>79.66</v>
      </c>
      <c r="D11" s="21" t="str">
        <f aca="false">[3]t6!D11</f>
        <v>-</v>
      </c>
      <c r="E11" s="21" t="str">
        <f aca="false">[3]t6!E11</f>
        <v>-</v>
      </c>
      <c r="F11" s="21" t="n">
        <f aca="false">[3]t6!F11</f>
        <v>1280.74</v>
      </c>
      <c r="G11" s="21" t="n">
        <f aca="false">[3]t6!G11</f>
        <v>6295</v>
      </c>
      <c r="H11" s="21" t="n">
        <f aca="false">[3]t6!H11</f>
        <v>22217.82</v>
      </c>
      <c r="I11" s="21" t="n">
        <f aca="false">[3]t6!I11</f>
        <v>147971.46</v>
      </c>
      <c r="J11" s="21" t="n">
        <f aca="false">[3]t6!J11</f>
        <v>77185.26</v>
      </c>
    </row>
    <row r="12" customFormat="false" ht="21.75" hidden="false" customHeight="true" outlineLevel="0" collapsed="false">
      <c r="A12" s="29" t="s">
        <v>14</v>
      </c>
      <c r="B12" s="22" t="n">
        <f aca="false">[3]t6!B12</f>
        <v>134816.6</v>
      </c>
      <c r="C12" s="22" t="str">
        <f aca="false">[3]t6!C12</f>
        <v>-</v>
      </c>
      <c r="D12" s="22" t="str">
        <f aca="false">[3]t6!D12</f>
        <v>-</v>
      </c>
      <c r="E12" s="22" t="str">
        <f aca="false">[3]t6!E12</f>
        <v>-</v>
      </c>
      <c r="F12" s="22" t="n">
        <f aca="false">[3]t6!F12</f>
        <v>183.28</v>
      </c>
      <c r="G12" s="22" t="n">
        <f aca="false">[3]t6!G12</f>
        <v>3940.5</v>
      </c>
      <c r="H12" s="22" t="n">
        <f aca="false">[3]t6!H12</f>
        <v>10972.68</v>
      </c>
      <c r="I12" s="22" t="n">
        <f aca="false">[3]t6!I12</f>
        <v>81393.72</v>
      </c>
      <c r="J12" s="22" t="n">
        <f aca="false">[3]t6!J12</f>
        <v>38326.42</v>
      </c>
    </row>
    <row r="13" customFormat="false" ht="21.75" hidden="false" customHeight="true" outlineLevel="0" collapsed="false">
      <c r="A13" s="29" t="s">
        <v>15</v>
      </c>
      <c r="B13" s="22" t="n">
        <f aca="false">[3]t6!B13</f>
        <v>120213.35</v>
      </c>
      <c r="C13" s="22" t="n">
        <f aca="false">[3]t6!C13</f>
        <v>79.66</v>
      </c>
      <c r="D13" s="22" t="str">
        <f aca="false">[3]t6!D13</f>
        <v>-</v>
      </c>
      <c r="E13" s="22" t="str">
        <f aca="false">[3]t6!E13</f>
        <v>-</v>
      </c>
      <c r="F13" s="22" t="n">
        <f aca="false">[3]t6!F13</f>
        <v>1097.46</v>
      </c>
      <c r="G13" s="22" t="n">
        <f aca="false">[3]t6!G13</f>
        <v>2354.5</v>
      </c>
      <c r="H13" s="22" t="n">
        <f aca="false">[3]t6!H13</f>
        <v>11245.14</v>
      </c>
      <c r="I13" s="22" t="n">
        <f aca="false">[3]t6!I13</f>
        <v>66577.74</v>
      </c>
      <c r="J13" s="22" t="n">
        <f aca="false">[3]t6!J13</f>
        <v>38858.84</v>
      </c>
    </row>
    <row r="14" s="13" customFormat="true" ht="24" hidden="false" customHeight="true" outlineLevel="0" collapsed="false">
      <c r="A14" s="28" t="s">
        <v>53</v>
      </c>
      <c r="B14" s="21" t="n">
        <f aca="false">[3]t6!B14</f>
        <v>380387.33</v>
      </c>
      <c r="C14" s="21" t="n">
        <f aca="false">[3]t6!C14</f>
        <v>5706.67</v>
      </c>
      <c r="D14" s="21" t="n">
        <f aca="false">[3]t6!D14</f>
        <v>1011.3</v>
      </c>
      <c r="E14" s="21" t="n">
        <f aca="false">[3]t6!E14</f>
        <v>2585.77</v>
      </c>
      <c r="F14" s="21" t="n">
        <f aca="false">[3]t6!F14</f>
        <v>15985.26</v>
      </c>
      <c r="G14" s="21" t="n">
        <f aca="false">[3]t6!G14</f>
        <v>25404.97</v>
      </c>
      <c r="H14" s="21" t="n">
        <f aca="false">[3]t6!H14</f>
        <v>33519.38</v>
      </c>
      <c r="I14" s="21" t="n">
        <f aca="false">[3]t6!I14</f>
        <v>247262.05</v>
      </c>
      <c r="J14" s="21" t="n">
        <f aca="false">[3]t6!J14</f>
        <v>48911.93</v>
      </c>
    </row>
    <row r="15" customFormat="false" ht="21.75" hidden="false" customHeight="true" outlineLevel="0" collapsed="false">
      <c r="A15" s="29" t="s">
        <v>14</v>
      </c>
      <c r="B15" s="22" t="n">
        <f aca="false">[3]t6!B15</f>
        <v>213031.33</v>
      </c>
      <c r="C15" s="22" t="n">
        <f aca="false">[3]t6!C15</f>
        <v>2834.91</v>
      </c>
      <c r="D15" s="22" t="n">
        <f aca="false">[3]t6!D15</f>
        <v>272.65</v>
      </c>
      <c r="E15" s="22" t="n">
        <f aca="false">[3]t6!E15</f>
        <v>872.03</v>
      </c>
      <c r="F15" s="22" t="n">
        <f aca="false">[3]t6!F15</f>
        <v>8347.2</v>
      </c>
      <c r="G15" s="22" t="n">
        <f aca="false">[3]t6!G15</f>
        <v>14783.65</v>
      </c>
      <c r="H15" s="22" t="n">
        <f aca="false">[3]t6!H15</f>
        <v>14171.37</v>
      </c>
      <c r="I15" s="22" t="n">
        <f aca="false">[3]t6!I15</f>
        <v>144340.75</v>
      </c>
      <c r="J15" s="22" t="n">
        <f aca="false">[3]t6!J15</f>
        <v>27408.76</v>
      </c>
    </row>
    <row r="16" customFormat="false" ht="21.75" hidden="false" customHeight="true" outlineLevel="0" collapsed="false">
      <c r="A16" s="29" t="s">
        <v>15</v>
      </c>
      <c r="B16" s="22" t="n">
        <f aca="false">[3]t6!B16</f>
        <v>167356</v>
      </c>
      <c r="C16" s="22" t="n">
        <f aca="false">[3]t6!C16</f>
        <v>2871.76</v>
      </c>
      <c r="D16" s="22" t="n">
        <f aca="false">[3]t6!D16</f>
        <v>738.65</v>
      </c>
      <c r="E16" s="22" t="n">
        <f aca="false">[3]t6!E16</f>
        <v>1713.73</v>
      </c>
      <c r="F16" s="22" t="n">
        <f aca="false">[3]t6!F16</f>
        <v>7638.06</v>
      </c>
      <c r="G16" s="22" t="n">
        <f aca="false">[3]t6!G16</f>
        <v>10621.32</v>
      </c>
      <c r="H16" s="22" t="n">
        <f aca="false">[3]t6!H16</f>
        <v>19348.02</v>
      </c>
      <c r="I16" s="22" t="n">
        <f aca="false">[3]t6!I16</f>
        <v>102921.3</v>
      </c>
      <c r="J16" s="22" t="n">
        <f aca="false">[3]t6!J16</f>
        <v>21503.17</v>
      </c>
    </row>
    <row r="17" s="13" customFormat="true" ht="24" hidden="false" customHeight="true" outlineLevel="0" collapsed="false">
      <c r="A17" s="28" t="s">
        <v>54</v>
      </c>
      <c r="B17" s="21" t="n">
        <f aca="false">[3]t6!B17</f>
        <v>206737.41</v>
      </c>
      <c r="C17" s="21" t="n">
        <f aca="false">[3]t6!C17</f>
        <v>2627.64</v>
      </c>
      <c r="D17" s="21" t="n">
        <f aca="false">[3]t6!D17</f>
        <v>1409.97</v>
      </c>
      <c r="E17" s="21" t="n">
        <f aca="false">[3]t6!E17</f>
        <v>2446.81</v>
      </c>
      <c r="F17" s="21" t="n">
        <f aca="false">[3]t6!F17</f>
        <v>17021.34</v>
      </c>
      <c r="G17" s="21" t="n">
        <f aca="false">[3]t6!G17</f>
        <v>22668.8</v>
      </c>
      <c r="H17" s="21" t="n">
        <f aca="false">[3]t6!H17</f>
        <v>34731.1</v>
      </c>
      <c r="I17" s="21" t="n">
        <f aca="false">[3]t6!I17</f>
        <v>100965.68</v>
      </c>
      <c r="J17" s="21" t="n">
        <f aca="false">[3]t6!J17</f>
        <v>24866.09</v>
      </c>
    </row>
    <row r="18" customFormat="false" ht="21.75" hidden="false" customHeight="true" outlineLevel="0" collapsed="false">
      <c r="A18" s="29" t="s">
        <v>14</v>
      </c>
      <c r="B18" s="22" t="n">
        <f aca="false">[3]t6!B18</f>
        <v>115899.34</v>
      </c>
      <c r="C18" s="22" t="n">
        <f aca="false">[3]t6!C18</f>
        <v>1645.86</v>
      </c>
      <c r="D18" s="22" t="n">
        <f aca="false">[3]t6!D18</f>
        <v>1044.91</v>
      </c>
      <c r="E18" s="22" t="n">
        <f aca="false">[3]t6!E18</f>
        <v>1266.72</v>
      </c>
      <c r="F18" s="22" t="n">
        <f aca="false">[3]t6!F18</f>
        <v>8636.93</v>
      </c>
      <c r="G18" s="22" t="n">
        <f aca="false">[3]t6!G18</f>
        <v>13087.37</v>
      </c>
      <c r="H18" s="22" t="n">
        <f aca="false">[3]t6!H18</f>
        <v>16843.21</v>
      </c>
      <c r="I18" s="22" t="n">
        <f aca="false">[3]t6!I18</f>
        <v>60181.14</v>
      </c>
      <c r="J18" s="22" t="n">
        <f aca="false">[3]t6!J18</f>
        <v>13193.2</v>
      </c>
    </row>
    <row r="19" customFormat="false" ht="21.75" hidden="false" customHeight="true" outlineLevel="0" collapsed="false">
      <c r="A19" s="29" t="s">
        <v>15</v>
      </c>
      <c r="B19" s="22" t="n">
        <f aca="false">[3]t6!B19</f>
        <v>90838.07</v>
      </c>
      <c r="C19" s="22" t="n">
        <f aca="false">[3]t6!C19</f>
        <v>981.78</v>
      </c>
      <c r="D19" s="22" t="n">
        <f aca="false">[3]t6!D19</f>
        <v>365.06</v>
      </c>
      <c r="E19" s="22" t="n">
        <f aca="false">[3]t6!E19</f>
        <v>1180.08</v>
      </c>
      <c r="F19" s="22" t="n">
        <f aca="false">[3]t6!F19</f>
        <v>8384.4</v>
      </c>
      <c r="G19" s="22" t="n">
        <f aca="false">[3]t6!G19</f>
        <v>9581.43</v>
      </c>
      <c r="H19" s="22" t="n">
        <f aca="false">[3]t6!H19</f>
        <v>17887.89</v>
      </c>
      <c r="I19" s="22" t="n">
        <f aca="false">[3]t6!I19</f>
        <v>40784.53</v>
      </c>
      <c r="J19" s="22" t="n">
        <f aca="false">[3]t6!J19</f>
        <v>11672.89</v>
      </c>
    </row>
    <row r="20" s="13" customFormat="true" ht="24" hidden="false" customHeight="true" outlineLevel="0" collapsed="false">
      <c r="A20" s="28" t="s">
        <v>55</v>
      </c>
      <c r="B20" s="21" t="n">
        <f aca="false">[3]t6!B20</f>
        <v>221544.28</v>
      </c>
      <c r="C20" s="21" t="n">
        <f aca="false">[3]t6!C20</f>
        <v>724.84</v>
      </c>
      <c r="D20" s="21" t="str">
        <f aca="false">[3]t6!D20</f>
        <v>-</v>
      </c>
      <c r="E20" s="21" t="n">
        <f aca="false">[3]t6!E20</f>
        <v>579.14</v>
      </c>
      <c r="F20" s="21" t="n">
        <f aca="false">[3]t6!F20</f>
        <v>5483.66</v>
      </c>
      <c r="G20" s="21" t="n">
        <f aca="false">[3]t6!G20</f>
        <v>18892.2</v>
      </c>
      <c r="H20" s="21" t="n">
        <f aca="false">[3]t6!H20</f>
        <v>26352.65</v>
      </c>
      <c r="I20" s="21" t="n">
        <f aca="false">[3]t6!I20</f>
        <v>106070.2</v>
      </c>
      <c r="J20" s="21" t="n">
        <f aca="false">[3]t6!J20</f>
        <v>63441.59</v>
      </c>
    </row>
    <row r="21" customFormat="false" ht="21.75" hidden="false" customHeight="true" outlineLevel="0" collapsed="false">
      <c r="A21" s="29" t="s">
        <v>14</v>
      </c>
      <c r="B21" s="22" t="n">
        <f aca="false">[3]t6!B21</f>
        <v>118796.57</v>
      </c>
      <c r="C21" s="22" t="n">
        <f aca="false">[3]t6!C21</f>
        <v>581.08</v>
      </c>
      <c r="D21" s="22" t="str">
        <f aca="false">[3]t6!D21</f>
        <v>-</v>
      </c>
      <c r="E21" s="22" t="n">
        <f aca="false">[3]t6!E21</f>
        <v>164.19</v>
      </c>
      <c r="F21" s="22" t="n">
        <f aca="false">[3]t6!F21</f>
        <v>2529.24</v>
      </c>
      <c r="G21" s="22" t="n">
        <f aca="false">[3]t6!G21</f>
        <v>12122.55</v>
      </c>
      <c r="H21" s="22" t="n">
        <f aca="false">[3]t6!H21</f>
        <v>13189.94</v>
      </c>
      <c r="I21" s="22" t="n">
        <f aca="false">[3]t6!I21</f>
        <v>56867.11</v>
      </c>
      <c r="J21" s="22" t="n">
        <f aca="false">[3]t6!J21</f>
        <v>33342.46</v>
      </c>
    </row>
    <row r="22" customFormat="false" ht="21.75" hidden="false" customHeight="true" outlineLevel="0" collapsed="false">
      <c r="A22" s="29" t="s">
        <v>15</v>
      </c>
      <c r="B22" s="22" t="n">
        <f aca="false">[3]t6!B22</f>
        <v>102747.71</v>
      </c>
      <c r="C22" s="22" t="n">
        <f aca="false">[3]t6!C22</f>
        <v>143.76</v>
      </c>
      <c r="D22" s="22" t="str">
        <f aca="false">[3]t6!D22</f>
        <v>-</v>
      </c>
      <c r="E22" s="22" t="n">
        <f aca="false">[3]t6!E22</f>
        <v>414.95</v>
      </c>
      <c r="F22" s="22" t="n">
        <f aca="false">[3]t6!F22</f>
        <v>2954.42</v>
      </c>
      <c r="G22" s="22" t="n">
        <f aca="false">[3]t6!G22</f>
        <v>6769.65</v>
      </c>
      <c r="H22" s="22" t="n">
        <f aca="false">[3]t6!H22</f>
        <v>13162.71</v>
      </c>
      <c r="I22" s="22" t="n">
        <f aca="false">[3]t6!I22</f>
        <v>49203.09</v>
      </c>
      <c r="J22" s="22" t="n">
        <f aca="false">[3]t6!J22</f>
        <v>30099.14</v>
      </c>
    </row>
    <row r="23" s="3" customFormat="true" ht="30" hidden="false" customHeight="true" outlineLevel="0" collapsed="false">
      <c r="A23" s="25" t="s">
        <v>56</v>
      </c>
      <c r="D23" s="26"/>
      <c r="E23" s="26"/>
    </row>
    <row r="24" s="5" customFormat="true" ht="9" hidden="false" customHeight="true" outlineLevel="0" collapsed="false">
      <c r="A24" s="27"/>
    </row>
    <row r="25" s="5" customFormat="true" ht="24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4" hidden="false" customHeight="true" outlineLevel="0" collapsed="false">
      <c r="A27" s="28" t="s">
        <v>57</v>
      </c>
      <c r="B27" s="21" t="n">
        <f aca="false">[3]t6!B27</f>
        <v>230399.57</v>
      </c>
      <c r="C27" s="21" t="n">
        <f aca="false">[3]t6!C27</f>
        <v>4723.45</v>
      </c>
      <c r="D27" s="21" t="str">
        <f aca="false">[3]t6!D27</f>
        <v>-</v>
      </c>
      <c r="E27" s="21" t="n">
        <f aca="false">[3]t6!E27</f>
        <v>615.29</v>
      </c>
      <c r="F27" s="21" t="n">
        <f aca="false">[3]t6!F27</f>
        <v>12972.66</v>
      </c>
      <c r="G27" s="21" t="n">
        <f aca="false">[3]t6!G27</f>
        <v>9396.72</v>
      </c>
      <c r="H27" s="21" t="n">
        <f aca="false">[3]t6!H27</f>
        <v>38138.59</v>
      </c>
      <c r="I27" s="21" t="n">
        <f aca="false">[3]t6!I27</f>
        <v>122533.61</v>
      </c>
      <c r="J27" s="21" t="n">
        <f aca="false">[3]t6!J27</f>
        <v>42019.26</v>
      </c>
    </row>
    <row r="28" customFormat="false" ht="22.5" hidden="false" customHeight="true" outlineLevel="0" collapsed="false">
      <c r="A28" s="29" t="s">
        <v>14</v>
      </c>
      <c r="B28" s="22" t="n">
        <f aca="false">[3]t6!B28</f>
        <v>129563.11</v>
      </c>
      <c r="C28" s="22" t="n">
        <f aca="false">[3]t6!C28</f>
        <v>3041.24</v>
      </c>
      <c r="D28" s="22" t="str">
        <f aca="false">[3]t6!D28</f>
        <v>-</v>
      </c>
      <c r="E28" s="22" t="n">
        <f aca="false">[3]t6!E28</f>
        <v>615.29</v>
      </c>
      <c r="F28" s="22" t="n">
        <f aca="false">[3]t6!F28</f>
        <v>6469.12</v>
      </c>
      <c r="G28" s="22" t="n">
        <f aca="false">[3]t6!G28</f>
        <v>4325.89</v>
      </c>
      <c r="H28" s="22" t="n">
        <f aca="false">[3]t6!H28</f>
        <v>17576.81</v>
      </c>
      <c r="I28" s="22" t="n">
        <f aca="false">[3]t6!I28</f>
        <v>74203.27</v>
      </c>
      <c r="J28" s="22" t="n">
        <f aca="false">[3]t6!J28</f>
        <v>23331.49</v>
      </c>
    </row>
    <row r="29" customFormat="false" ht="22.5" hidden="false" customHeight="true" outlineLevel="0" collapsed="false">
      <c r="A29" s="29" t="s">
        <v>15</v>
      </c>
      <c r="B29" s="22" t="n">
        <f aca="false">[3]t6!B29</f>
        <v>100836.46</v>
      </c>
      <c r="C29" s="22" t="n">
        <f aca="false">[3]t6!C29</f>
        <v>1682.21</v>
      </c>
      <c r="D29" s="22" t="str">
        <f aca="false">[3]t6!D29</f>
        <v>-</v>
      </c>
      <c r="E29" s="22" t="str">
        <f aca="false">[3]t6!E29</f>
        <v>-</v>
      </c>
      <c r="F29" s="22" t="n">
        <f aca="false">[3]t6!F29</f>
        <v>6503.54</v>
      </c>
      <c r="G29" s="22" t="n">
        <f aca="false">[3]t6!G29</f>
        <v>5070.82</v>
      </c>
      <c r="H29" s="22" t="n">
        <f aca="false">[3]t6!H29</f>
        <v>20561.78</v>
      </c>
      <c r="I29" s="22" t="n">
        <f aca="false">[3]t6!I29</f>
        <v>48330.34</v>
      </c>
      <c r="J29" s="22" t="n">
        <f aca="false">[3]t6!J29</f>
        <v>18687.77</v>
      </c>
    </row>
    <row r="30" s="13" customFormat="true" ht="24" hidden="false" customHeight="true" outlineLevel="0" collapsed="false">
      <c r="A30" s="28" t="s">
        <v>58</v>
      </c>
      <c r="B30" s="21" t="n">
        <f aca="false">[3]t6!B30</f>
        <v>220394.49</v>
      </c>
      <c r="C30" s="21" t="n">
        <f aca="false">[3]t6!C30</f>
        <v>8983.67</v>
      </c>
      <c r="D30" s="21" t="str">
        <f aca="false">[3]t6!D30</f>
        <v>-</v>
      </c>
      <c r="E30" s="21" t="n">
        <f aca="false">[3]t6!E30</f>
        <v>1087.34</v>
      </c>
      <c r="F30" s="21" t="n">
        <f aca="false">[3]t6!F30</f>
        <v>8963.9</v>
      </c>
      <c r="G30" s="21" t="n">
        <f aca="false">[3]t6!G30</f>
        <v>13078.95</v>
      </c>
      <c r="H30" s="21" t="n">
        <f aca="false">[3]t6!H30</f>
        <v>22026.47</v>
      </c>
      <c r="I30" s="21" t="n">
        <f aca="false">[3]t6!I30</f>
        <v>98981.91</v>
      </c>
      <c r="J30" s="21" t="n">
        <f aca="false">[3]t6!J30</f>
        <v>67272.24</v>
      </c>
    </row>
    <row r="31" customFormat="false" ht="21.75" hidden="false" customHeight="true" outlineLevel="0" collapsed="false">
      <c r="A31" s="29" t="s">
        <v>14</v>
      </c>
      <c r="B31" s="22" t="n">
        <f aca="false">[3]t6!B31</f>
        <v>121651.79</v>
      </c>
      <c r="C31" s="22" t="n">
        <f aca="false">[3]t6!C31</f>
        <v>5644.71</v>
      </c>
      <c r="D31" s="22" t="str">
        <f aca="false">[3]t6!D31</f>
        <v>-</v>
      </c>
      <c r="E31" s="22" t="n">
        <f aca="false">[3]t6!E31</f>
        <v>428.12</v>
      </c>
      <c r="F31" s="22" t="n">
        <f aca="false">[3]t6!F31</f>
        <v>4375.37</v>
      </c>
      <c r="G31" s="22" t="n">
        <f aca="false">[3]t6!G31</f>
        <v>6858.42</v>
      </c>
      <c r="H31" s="22" t="n">
        <f aca="false">[3]t6!H31</f>
        <v>10227.44</v>
      </c>
      <c r="I31" s="22" t="n">
        <f aca="false">[3]t6!I31</f>
        <v>57292.64</v>
      </c>
      <c r="J31" s="22" t="n">
        <f aca="false">[3]t6!J31</f>
        <v>36825.09</v>
      </c>
    </row>
    <row r="32" customFormat="false" ht="21.75" hidden="false" customHeight="true" outlineLevel="0" collapsed="false">
      <c r="A32" s="29" t="s">
        <v>15</v>
      </c>
      <c r="B32" s="22" t="n">
        <f aca="false">[3]t6!B32</f>
        <v>98742.7</v>
      </c>
      <c r="C32" s="22" t="n">
        <f aca="false">[3]t6!C32</f>
        <v>3338.96</v>
      </c>
      <c r="D32" s="22" t="str">
        <f aca="false">[3]t6!D32</f>
        <v>-</v>
      </c>
      <c r="E32" s="22" t="n">
        <f aca="false">[3]t6!E32</f>
        <v>659.23</v>
      </c>
      <c r="F32" s="22" t="n">
        <f aca="false">[3]t6!F32</f>
        <v>4588.54</v>
      </c>
      <c r="G32" s="22" t="n">
        <f aca="false">[3]t6!G32</f>
        <v>6220.52</v>
      </c>
      <c r="H32" s="22" t="n">
        <f aca="false">[3]t6!H32</f>
        <v>11799.03</v>
      </c>
      <c r="I32" s="22" t="n">
        <f aca="false">[3]t6!I32</f>
        <v>41689.27</v>
      </c>
      <c r="J32" s="22" t="n">
        <f aca="false">[3]t6!J32</f>
        <v>30447.15</v>
      </c>
    </row>
    <row r="33" s="13" customFormat="true" ht="24" hidden="false" customHeight="true" outlineLevel="0" collapsed="false">
      <c r="A33" s="28" t="s">
        <v>59</v>
      </c>
      <c r="B33" s="21" t="n">
        <f aca="false">[3]t6!B33</f>
        <v>617967.44</v>
      </c>
      <c r="C33" s="21" t="n">
        <f aca="false">[3]t6!C33</f>
        <v>835</v>
      </c>
      <c r="D33" s="21" t="n">
        <f aca="false">[3]t6!D33</f>
        <v>2443.86</v>
      </c>
      <c r="E33" s="21" t="n">
        <f aca="false">[3]t6!E33</f>
        <v>22608.74</v>
      </c>
      <c r="F33" s="21" t="n">
        <f aca="false">[3]t6!F33</f>
        <v>88273.41</v>
      </c>
      <c r="G33" s="21" t="n">
        <f aca="false">[3]t6!G33</f>
        <v>86728.51</v>
      </c>
      <c r="H33" s="21" t="n">
        <f aca="false">[3]t6!H33</f>
        <v>81443.96</v>
      </c>
      <c r="I33" s="21" t="n">
        <f aca="false">[3]t6!I33</f>
        <v>264590.51</v>
      </c>
      <c r="J33" s="21" t="n">
        <f aca="false">[3]t6!J33</f>
        <v>71043.46</v>
      </c>
    </row>
    <row r="34" customFormat="false" ht="21.75" hidden="false" customHeight="true" outlineLevel="0" collapsed="false">
      <c r="A34" s="29" t="s">
        <v>14</v>
      </c>
      <c r="B34" s="22" t="n">
        <f aca="false">[3]t6!B34</f>
        <v>338584.04</v>
      </c>
      <c r="C34" s="22" t="n">
        <f aca="false">[3]t6!C34</f>
        <v>835</v>
      </c>
      <c r="D34" s="22" t="n">
        <f aca="false">[3]t6!D34</f>
        <v>2011.55</v>
      </c>
      <c r="E34" s="22" t="n">
        <f aca="false">[3]t6!E34</f>
        <v>6142.29</v>
      </c>
      <c r="F34" s="22" t="n">
        <f aca="false">[3]t6!F34</f>
        <v>46025.24</v>
      </c>
      <c r="G34" s="22" t="n">
        <f aca="false">[3]t6!G34</f>
        <v>51918.09</v>
      </c>
      <c r="H34" s="22" t="n">
        <f aca="false">[3]t6!H34</f>
        <v>42903.41</v>
      </c>
      <c r="I34" s="22" t="n">
        <f aca="false">[3]t6!I34</f>
        <v>147181.49</v>
      </c>
      <c r="J34" s="22" t="n">
        <f aca="false">[3]t6!J34</f>
        <v>41566.98</v>
      </c>
    </row>
    <row r="35" customFormat="false" ht="21.75" hidden="false" customHeight="true" outlineLevel="0" collapsed="false">
      <c r="A35" s="29" t="s">
        <v>15</v>
      </c>
      <c r="B35" s="22" t="n">
        <f aca="false">[3]t6!B35</f>
        <v>279383.4</v>
      </c>
      <c r="C35" s="22" t="str">
        <f aca="false">[3]t6!C35</f>
        <v>-</v>
      </c>
      <c r="D35" s="22" t="n">
        <f aca="false">[3]t6!D35</f>
        <v>432.31</v>
      </c>
      <c r="E35" s="22" t="n">
        <f aca="false">[3]t6!E35</f>
        <v>16466.45</v>
      </c>
      <c r="F35" s="22" t="n">
        <f aca="false">[3]t6!F35</f>
        <v>42248.16</v>
      </c>
      <c r="G35" s="22" t="n">
        <f aca="false">[3]t6!G35</f>
        <v>34810.42</v>
      </c>
      <c r="H35" s="22" t="n">
        <f aca="false">[3]t6!H35</f>
        <v>38540.56</v>
      </c>
      <c r="I35" s="22" t="n">
        <f aca="false">[3]t6!I35</f>
        <v>117409.02</v>
      </c>
      <c r="J35" s="22" t="n">
        <f aca="false">[3]t6!J35</f>
        <v>29476.48</v>
      </c>
    </row>
    <row r="36" s="13" customFormat="true" ht="24" hidden="false" customHeight="true" outlineLevel="0" collapsed="false">
      <c r="A36" s="28" t="s">
        <v>60</v>
      </c>
      <c r="B36" s="21" t="n">
        <f aca="false">[3]t6!B36</f>
        <v>106922.89</v>
      </c>
      <c r="C36" s="21" t="n">
        <f aca="false">[3]t6!C36</f>
        <v>1680.18</v>
      </c>
      <c r="D36" s="21" t="n">
        <f aca="false">[3]t6!D36</f>
        <v>108.59</v>
      </c>
      <c r="E36" s="21" t="n">
        <f aca="false">[3]t6!E36</f>
        <v>2012.53</v>
      </c>
      <c r="F36" s="21" t="n">
        <f aca="false">[3]t6!F36</f>
        <v>3759.01</v>
      </c>
      <c r="G36" s="21" t="n">
        <f aca="false">[3]t6!G36</f>
        <v>2934.16</v>
      </c>
      <c r="H36" s="21" t="n">
        <f aca="false">[3]t6!H36</f>
        <v>18957.06</v>
      </c>
      <c r="I36" s="21" t="n">
        <f aca="false">[3]t6!I36</f>
        <v>61524.91</v>
      </c>
      <c r="J36" s="21" t="n">
        <f aca="false">[3]t6!J36</f>
        <v>15946.44</v>
      </c>
    </row>
    <row r="37" customFormat="false" ht="21.75" hidden="false" customHeight="true" outlineLevel="0" collapsed="false">
      <c r="A37" s="29" t="s">
        <v>14</v>
      </c>
      <c r="B37" s="22" t="n">
        <f aca="false">[3]t6!B37</f>
        <v>60493.23</v>
      </c>
      <c r="C37" s="22" t="n">
        <f aca="false">[3]t6!C37</f>
        <v>1084.82</v>
      </c>
      <c r="D37" s="22" t="str">
        <f aca="false">[3]t6!D37</f>
        <v>-</v>
      </c>
      <c r="E37" s="22" t="n">
        <f aca="false">[3]t6!E37</f>
        <v>734.81</v>
      </c>
      <c r="F37" s="22" t="n">
        <f aca="false">[3]t6!F37</f>
        <v>1653.32</v>
      </c>
      <c r="G37" s="22" t="n">
        <f aca="false">[3]t6!G37</f>
        <v>1356.66</v>
      </c>
      <c r="H37" s="22" t="n">
        <f aca="false">[3]t6!H37</f>
        <v>9955.58</v>
      </c>
      <c r="I37" s="22" t="n">
        <f aca="false">[3]t6!I37</f>
        <v>35682.35</v>
      </c>
      <c r="J37" s="22" t="n">
        <f aca="false">[3]t6!J37</f>
        <v>10025.69</v>
      </c>
    </row>
    <row r="38" customFormat="false" ht="21.75" hidden="false" customHeight="true" outlineLevel="0" collapsed="false">
      <c r="A38" s="29" t="s">
        <v>15</v>
      </c>
      <c r="B38" s="22" t="n">
        <f aca="false">[3]t6!B38</f>
        <v>46429.66</v>
      </c>
      <c r="C38" s="22" t="n">
        <f aca="false">[3]t6!C38</f>
        <v>595.37</v>
      </c>
      <c r="D38" s="22" t="n">
        <f aca="false">[3]t6!D38</f>
        <v>108.59</v>
      </c>
      <c r="E38" s="22" t="n">
        <f aca="false">[3]t6!E38</f>
        <v>1277.72</v>
      </c>
      <c r="F38" s="22" t="n">
        <f aca="false">[3]t6!F38</f>
        <v>2105.69</v>
      </c>
      <c r="G38" s="22" t="n">
        <f aca="false">[3]t6!G38</f>
        <v>1577.51</v>
      </c>
      <c r="H38" s="22" t="n">
        <f aca="false">[3]t6!H38</f>
        <v>9001.48</v>
      </c>
      <c r="I38" s="22" t="n">
        <f aca="false">[3]t6!I38</f>
        <v>25842.56</v>
      </c>
      <c r="J38" s="22" t="n">
        <f aca="false">[3]t6!J38</f>
        <v>5920.75</v>
      </c>
    </row>
    <row r="39" s="13" customFormat="true" ht="24" hidden="false" customHeight="true" outlineLevel="0" collapsed="false">
      <c r="A39" s="28" t="s">
        <v>61</v>
      </c>
      <c r="B39" s="21" t="n">
        <f aca="false">[3]t6!B39</f>
        <v>529820.8</v>
      </c>
      <c r="C39" s="21" t="n">
        <f aca="false">[3]t6!C39</f>
        <v>1213.63</v>
      </c>
      <c r="D39" s="21" t="str">
        <f aca="false">[3]t6!D39</f>
        <v>-</v>
      </c>
      <c r="E39" s="21" t="n">
        <f aca="false">[3]t6!E39</f>
        <v>7469.97</v>
      </c>
      <c r="F39" s="21" t="n">
        <f aca="false">[3]t6!F39</f>
        <v>42840.61</v>
      </c>
      <c r="G39" s="21" t="n">
        <f aca="false">[3]t6!G39</f>
        <v>47624.52</v>
      </c>
      <c r="H39" s="21" t="n">
        <f aca="false">[3]t6!H39</f>
        <v>66214.03</v>
      </c>
      <c r="I39" s="21" t="n">
        <f aca="false">[3]t6!I39</f>
        <v>299557.54</v>
      </c>
      <c r="J39" s="21" t="n">
        <f aca="false">[3]t6!J39</f>
        <v>64900.5</v>
      </c>
    </row>
    <row r="40" customFormat="false" ht="21.75" hidden="false" customHeight="true" outlineLevel="0" collapsed="false">
      <c r="A40" s="29" t="s">
        <v>14</v>
      </c>
      <c r="B40" s="22" t="n">
        <f aca="false">[3]t6!B40</f>
        <v>277174.81</v>
      </c>
      <c r="C40" s="22" t="n">
        <f aca="false">[3]t6!C40</f>
        <v>765.1</v>
      </c>
      <c r="D40" s="22" t="str">
        <f aca="false">[3]t6!D40</f>
        <v>-</v>
      </c>
      <c r="E40" s="22" t="n">
        <f aca="false">[3]t6!E40</f>
        <v>1982.31</v>
      </c>
      <c r="F40" s="22" t="n">
        <f aca="false">[3]t6!F40</f>
        <v>19926.13</v>
      </c>
      <c r="G40" s="22" t="n">
        <f aca="false">[3]t6!G40</f>
        <v>26453.44</v>
      </c>
      <c r="H40" s="22" t="n">
        <f aca="false">[3]t6!H40</f>
        <v>34856.51</v>
      </c>
      <c r="I40" s="22" t="n">
        <f aca="false">[3]t6!I40</f>
        <v>161052.82</v>
      </c>
      <c r="J40" s="22" t="n">
        <f aca="false">[3]t6!J40</f>
        <v>32138.5</v>
      </c>
    </row>
    <row r="41" customFormat="false" ht="21.75" hidden="false" customHeight="true" outlineLevel="0" collapsed="false">
      <c r="A41" s="29" t="s">
        <v>15</v>
      </c>
      <c r="B41" s="22" t="n">
        <f aca="false">[3]t6!B41</f>
        <v>252645.99</v>
      </c>
      <c r="C41" s="22" t="n">
        <f aca="false">[3]t6!C41</f>
        <v>448.53</v>
      </c>
      <c r="D41" s="22" t="str">
        <f aca="false">[3]t6!D41</f>
        <v>-</v>
      </c>
      <c r="E41" s="22" t="n">
        <f aca="false">[3]t6!E41</f>
        <v>5487.66</v>
      </c>
      <c r="F41" s="22" t="n">
        <f aca="false">[3]t6!F41</f>
        <v>22914.48</v>
      </c>
      <c r="G41" s="22" t="n">
        <f aca="false">[3]t6!G41</f>
        <v>21171.08</v>
      </c>
      <c r="H41" s="22" t="n">
        <f aca="false">[3]t6!H41</f>
        <v>31357.52</v>
      </c>
      <c r="I41" s="22" t="n">
        <f aca="false">[3]t6!I41</f>
        <v>138504.73</v>
      </c>
      <c r="J41" s="22" t="n">
        <f aca="false">[3]t6!J41</f>
        <v>32762</v>
      </c>
    </row>
    <row r="42" s="13" customFormat="true" ht="24" hidden="false" customHeight="true" outlineLevel="0" collapsed="false">
      <c r="A42" s="28" t="s">
        <v>62</v>
      </c>
      <c r="B42" s="21" t="n">
        <f aca="false">[3]t6!B42</f>
        <v>149080.28</v>
      </c>
      <c r="C42" s="21" t="n">
        <f aca="false">[3]t6!C42</f>
        <v>6797.21</v>
      </c>
      <c r="D42" s="21" t="str">
        <f aca="false">[3]t6!D42</f>
        <v>-</v>
      </c>
      <c r="E42" s="21" t="n">
        <f aca="false">[3]t6!E42</f>
        <v>5697.01</v>
      </c>
      <c r="F42" s="21" t="n">
        <f aca="false">[3]t6!F42</f>
        <v>26546.11</v>
      </c>
      <c r="G42" s="21" t="n">
        <f aca="false">[3]t6!G42</f>
        <v>16177.21</v>
      </c>
      <c r="H42" s="21" t="n">
        <f aca="false">[3]t6!H42</f>
        <v>25633.08</v>
      </c>
      <c r="I42" s="21" t="n">
        <f aca="false">[3]t6!I42</f>
        <v>56919.11</v>
      </c>
      <c r="J42" s="21" t="n">
        <f aca="false">[3]t6!J42</f>
        <v>11310.54</v>
      </c>
    </row>
    <row r="43" customFormat="false" ht="22.5" hidden="false" customHeight="true" outlineLevel="0" collapsed="false">
      <c r="A43" s="29" t="s">
        <v>14</v>
      </c>
      <c r="B43" s="22" t="n">
        <f aca="false">[3]t6!B43</f>
        <v>82532.54</v>
      </c>
      <c r="C43" s="22" t="n">
        <f aca="false">[3]t6!C43</f>
        <v>5362.18</v>
      </c>
      <c r="D43" s="22" t="str">
        <f aca="false">[3]t6!D43</f>
        <v>-</v>
      </c>
      <c r="E43" s="22" t="n">
        <f aca="false">[3]t6!E43</f>
        <v>2612.06</v>
      </c>
      <c r="F43" s="22" t="n">
        <f aca="false">[3]t6!F43</f>
        <v>14003.03</v>
      </c>
      <c r="G43" s="22" t="n">
        <f aca="false">[3]t6!G43</f>
        <v>9344.29</v>
      </c>
      <c r="H43" s="22" t="n">
        <f aca="false">[3]t6!H43</f>
        <v>14197.75</v>
      </c>
      <c r="I43" s="22" t="n">
        <f aca="false">[3]t6!I43</f>
        <v>31934.83</v>
      </c>
      <c r="J43" s="22" t="n">
        <f aca="false">[3]t6!J43</f>
        <v>5078.41</v>
      </c>
    </row>
    <row r="44" customFormat="false" ht="22.5" hidden="false" customHeight="true" outlineLevel="0" collapsed="false">
      <c r="A44" s="29" t="s">
        <v>15</v>
      </c>
      <c r="B44" s="22" t="n">
        <f aca="false">[3]t6!B44</f>
        <v>66547.74</v>
      </c>
      <c r="C44" s="22" t="n">
        <f aca="false">[3]t6!C44</f>
        <v>1435.04</v>
      </c>
      <c r="D44" s="22" t="str">
        <f aca="false">[3]t6!D44</f>
        <v>-</v>
      </c>
      <c r="E44" s="22" t="n">
        <f aca="false">[3]t6!E44</f>
        <v>3084.95</v>
      </c>
      <c r="F44" s="22" t="n">
        <f aca="false">[3]t6!F44</f>
        <v>12543.08</v>
      </c>
      <c r="G44" s="22" t="n">
        <f aca="false">[3]t6!G44</f>
        <v>6832.92</v>
      </c>
      <c r="H44" s="22" t="n">
        <f aca="false">[3]t6!H44</f>
        <v>11435.33</v>
      </c>
      <c r="I44" s="22" t="n">
        <f aca="false">[3]t6!I44</f>
        <v>24984.29</v>
      </c>
      <c r="J44" s="22" t="n">
        <f aca="false">[3]t6!J44</f>
        <v>6232.14</v>
      </c>
    </row>
    <row r="45" s="3" customFormat="true" ht="30.75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เหนือ เป็นรายจังหวัด  ไตรมาสที่ 2 (เมษายน-มิถุนายน)  2562 (ต่อ)</v>
      </c>
      <c r="D45" s="26"/>
      <c r="E45" s="26"/>
    </row>
    <row r="46" s="5" customFormat="true" ht="9" hidden="false" customHeight="true" outlineLevel="0" collapsed="false">
      <c r="A46" s="4"/>
    </row>
    <row r="47" s="5" customFormat="true" ht="24.75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.7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5.5" hidden="false" customHeight="true" outlineLevel="0" collapsed="false">
      <c r="A49" s="28" t="s">
        <v>63</v>
      </c>
      <c r="B49" s="21" t="n">
        <f aca="false">[3]t6!B49</f>
        <v>414060.12</v>
      </c>
      <c r="C49" s="21" t="n">
        <f aca="false">[3]t6!C49</f>
        <v>5235.81</v>
      </c>
      <c r="D49" s="21" t="n">
        <f aca="false">[3]t6!D49</f>
        <v>1742.78</v>
      </c>
      <c r="E49" s="21" t="n">
        <f aca="false">[3]t6!E49</f>
        <v>13108.51</v>
      </c>
      <c r="F49" s="21" t="n">
        <f aca="false">[3]t6!F49</f>
        <v>36085.67</v>
      </c>
      <c r="G49" s="21" t="n">
        <f aca="false">[3]t6!G49</f>
        <v>15150.27</v>
      </c>
      <c r="H49" s="21" t="n">
        <f aca="false">[3]t6!H49</f>
        <v>79283.3</v>
      </c>
      <c r="I49" s="21" t="n">
        <f aca="false">[3]t6!I49</f>
        <v>174721.11</v>
      </c>
      <c r="J49" s="21" t="n">
        <f aca="false">[3]t6!J49</f>
        <v>88732.67</v>
      </c>
    </row>
    <row r="50" customFormat="false" ht="21.75" hidden="false" customHeight="true" outlineLevel="0" collapsed="false">
      <c r="A50" s="29" t="s">
        <v>14</v>
      </c>
      <c r="B50" s="22" t="n">
        <f aca="false">[3]t6!B50</f>
        <v>223806.16</v>
      </c>
      <c r="C50" s="22" t="n">
        <f aca="false">[3]t6!C50</f>
        <v>2482.09</v>
      </c>
      <c r="D50" s="22" t="n">
        <f aca="false">[3]t6!D50</f>
        <v>657.76</v>
      </c>
      <c r="E50" s="22" t="n">
        <f aca="false">[3]t6!E50</f>
        <v>8450.27</v>
      </c>
      <c r="F50" s="22" t="n">
        <f aca="false">[3]t6!F50</f>
        <v>19959.22</v>
      </c>
      <c r="G50" s="22" t="n">
        <f aca="false">[3]t6!G50</f>
        <v>6762.8</v>
      </c>
      <c r="H50" s="22" t="n">
        <f aca="false">[3]t6!H50</f>
        <v>38363.93</v>
      </c>
      <c r="I50" s="22" t="n">
        <f aca="false">[3]t6!I50</f>
        <v>97053.81</v>
      </c>
      <c r="J50" s="22" t="n">
        <f aca="false">[3]t6!J50</f>
        <v>50076.29</v>
      </c>
    </row>
    <row r="51" customFormat="false" ht="21.75" hidden="false" customHeight="true" outlineLevel="0" collapsed="false">
      <c r="A51" s="29" t="s">
        <v>15</v>
      </c>
      <c r="B51" s="22" t="n">
        <f aca="false">[3]t6!B51</f>
        <v>190253.96</v>
      </c>
      <c r="C51" s="22" t="n">
        <f aca="false">[3]t6!C51</f>
        <v>2753.72</v>
      </c>
      <c r="D51" s="22" t="n">
        <f aca="false">[3]t6!D51</f>
        <v>1085.03</v>
      </c>
      <c r="E51" s="22" t="n">
        <f aca="false">[3]t6!E51</f>
        <v>4658.24</v>
      </c>
      <c r="F51" s="22" t="n">
        <f aca="false">[3]t6!F51</f>
        <v>16126.44</v>
      </c>
      <c r="G51" s="22" t="n">
        <f aca="false">[3]t6!G51</f>
        <v>8387.48</v>
      </c>
      <c r="H51" s="22" t="n">
        <f aca="false">[3]t6!H51</f>
        <v>40919.37</v>
      </c>
      <c r="I51" s="22" t="n">
        <f aca="false">[3]t6!I51</f>
        <v>77667.3</v>
      </c>
      <c r="J51" s="22" t="n">
        <f aca="false">[3]t6!J51</f>
        <v>38656.38</v>
      </c>
    </row>
    <row r="52" s="13" customFormat="true" ht="24.75" hidden="false" customHeight="true" outlineLevel="0" collapsed="false">
      <c r="A52" s="28" t="s">
        <v>64</v>
      </c>
      <c r="B52" s="21" t="n">
        <f aca="false">[3]t6!B52</f>
        <v>242081.53</v>
      </c>
      <c r="C52" s="21" t="n">
        <f aca="false">[3]t6!C52</f>
        <v>1178.19</v>
      </c>
      <c r="D52" s="21" t="n">
        <f aca="false">[3]t6!D52</f>
        <v>567.68</v>
      </c>
      <c r="E52" s="21" t="n">
        <f aca="false">[3]t6!E52</f>
        <v>2114.82</v>
      </c>
      <c r="F52" s="21" t="n">
        <f aca="false">[3]t6!F52</f>
        <v>5724.34</v>
      </c>
      <c r="G52" s="21" t="n">
        <f aca="false">[3]t6!G52</f>
        <v>4498.71</v>
      </c>
      <c r="H52" s="21" t="n">
        <f aca="false">[3]t6!H52</f>
        <v>33517.94</v>
      </c>
      <c r="I52" s="21" t="n">
        <f aca="false">[3]t6!I52</f>
        <v>124935.43</v>
      </c>
      <c r="J52" s="21" t="n">
        <f aca="false">[3]t6!J52</f>
        <v>69544.41</v>
      </c>
    </row>
    <row r="53" customFormat="false" ht="21.75" hidden="false" customHeight="true" outlineLevel="0" collapsed="false">
      <c r="A53" s="29" t="s">
        <v>14</v>
      </c>
      <c r="B53" s="22" t="n">
        <f aca="false">[3]t6!B53</f>
        <v>137701.29</v>
      </c>
      <c r="C53" s="22" t="n">
        <f aca="false">[3]t6!C53</f>
        <v>798.41</v>
      </c>
      <c r="D53" s="22" t="n">
        <f aca="false">[3]t6!D53</f>
        <v>280.48</v>
      </c>
      <c r="E53" s="22" t="n">
        <f aca="false">[3]t6!E53</f>
        <v>1174.73</v>
      </c>
      <c r="F53" s="22" t="n">
        <f aca="false">[3]t6!F53</f>
        <v>2305.37</v>
      </c>
      <c r="G53" s="22" t="n">
        <f aca="false">[3]t6!G53</f>
        <v>2853.7</v>
      </c>
      <c r="H53" s="22" t="n">
        <f aca="false">[3]t6!H53</f>
        <v>17966.78</v>
      </c>
      <c r="I53" s="22" t="n">
        <f aca="false">[3]t6!I53</f>
        <v>70229.43</v>
      </c>
      <c r="J53" s="22" t="n">
        <f aca="false">[3]t6!J53</f>
        <v>42092.39</v>
      </c>
    </row>
    <row r="54" customFormat="false" ht="21.75" hidden="false" customHeight="true" outlineLevel="0" collapsed="false">
      <c r="A54" s="29" t="s">
        <v>15</v>
      </c>
      <c r="B54" s="22" t="n">
        <f aca="false">[3]t6!B54</f>
        <v>104380.23</v>
      </c>
      <c r="C54" s="22" t="n">
        <f aca="false">[3]t6!C54</f>
        <v>379.78</v>
      </c>
      <c r="D54" s="22" t="n">
        <f aca="false">[3]t6!D54</f>
        <v>287.19</v>
      </c>
      <c r="E54" s="22" t="n">
        <f aca="false">[3]t6!E54</f>
        <v>940.09</v>
      </c>
      <c r="F54" s="22" t="n">
        <f aca="false">[3]t6!F54</f>
        <v>3418.98</v>
      </c>
      <c r="G54" s="22" t="n">
        <f aca="false">[3]t6!G54</f>
        <v>1645.01</v>
      </c>
      <c r="H54" s="22" t="n">
        <f aca="false">[3]t6!H54</f>
        <v>15551.16</v>
      </c>
      <c r="I54" s="22" t="n">
        <f aca="false">[3]t6!I54</f>
        <v>54706</v>
      </c>
      <c r="J54" s="22" t="n">
        <f aca="false">[3]t6!J54</f>
        <v>27452.02</v>
      </c>
    </row>
    <row r="55" s="13" customFormat="true" ht="24" hidden="false" customHeight="true" outlineLevel="0" collapsed="false">
      <c r="A55" s="28" t="s">
        <v>65</v>
      </c>
      <c r="B55" s="21" t="n">
        <f aca="false">[3]t6!B55</f>
        <v>333261.9</v>
      </c>
      <c r="C55" s="21" t="n">
        <f aca="false">[3]t6!C55</f>
        <v>8618.05</v>
      </c>
      <c r="D55" s="21" t="n">
        <f aca="false">[3]t6!D55</f>
        <v>6934.06</v>
      </c>
      <c r="E55" s="21" t="n">
        <f aca="false">[3]t6!E55</f>
        <v>19855.7</v>
      </c>
      <c r="F55" s="21" t="n">
        <f aca="false">[3]t6!F55</f>
        <v>40424.66</v>
      </c>
      <c r="G55" s="21" t="n">
        <f aca="false">[3]t6!G55</f>
        <v>14895.41</v>
      </c>
      <c r="H55" s="21" t="n">
        <f aca="false">[3]t6!H55</f>
        <v>41113.03</v>
      </c>
      <c r="I55" s="21" t="n">
        <f aca="false">[3]t6!I55</f>
        <v>115499.88</v>
      </c>
      <c r="J55" s="21" t="n">
        <f aca="false">[3]t6!J55</f>
        <v>85921.12</v>
      </c>
    </row>
    <row r="56" customFormat="false" ht="21.75" hidden="false" customHeight="true" outlineLevel="0" collapsed="false">
      <c r="A56" s="29" t="s">
        <v>14</v>
      </c>
      <c r="B56" s="22" t="n">
        <f aca="false">[3]t6!B56</f>
        <v>177014.54</v>
      </c>
      <c r="C56" s="22" t="n">
        <f aca="false">[3]t6!C56</f>
        <v>5078.53</v>
      </c>
      <c r="D56" s="22" t="n">
        <f aca="false">[3]t6!D56</f>
        <v>3241.71</v>
      </c>
      <c r="E56" s="22" t="n">
        <f aca="false">[3]t6!E56</f>
        <v>10696.21</v>
      </c>
      <c r="F56" s="22" t="n">
        <f aca="false">[3]t6!F56</f>
        <v>20331</v>
      </c>
      <c r="G56" s="22" t="n">
        <f aca="false">[3]t6!G56</f>
        <v>8818.49</v>
      </c>
      <c r="H56" s="22" t="n">
        <f aca="false">[3]t6!H56</f>
        <v>20758.62</v>
      </c>
      <c r="I56" s="22" t="n">
        <f aca="false">[3]t6!I56</f>
        <v>62991.41</v>
      </c>
      <c r="J56" s="22" t="n">
        <f aca="false">[3]t6!J56</f>
        <v>45098.56</v>
      </c>
    </row>
    <row r="57" customFormat="false" ht="21.75" hidden="false" customHeight="true" outlineLevel="0" collapsed="false">
      <c r="A57" s="29" t="s">
        <v>15</v>
      </c>
      <c r="B57" s="22" t="n">
        <f aca="false">[3]t6!B57</f>
        <v>156247.37</v>
      </c>
      <c r="C57" s="22" t="n">
        <f aca="false">[3]t6!C57</f>
        <v>3539.51</v>
      </c>
      <c r="D57" s="22" t="n">
        <f aca="false">[3]t6!D57</f>
        <v>3692.35</v>
      </c>
      <c r="E57" s="22" t="n">
        <f aca="false">[3]t6!E57</f>
        <v>9159.49</v>
      </c>
      <c r="F57" s="22" t="n">
        <f aca="false">[3]t6!F57</f>
        <v>20093.66</v>
      </c>
      <c r="G57" s="22" t="n">
        <f aca="false">[3]t6!G57</f>
        <v>6076.92</v>
      </c>
      <c r="H57" s="22" t="n">
        <f aca="false">[3]t6!H57</f>
        <v>20354.4</v>
      </c>
      <c r="I57" s="22" t="n">
        <f aca="false">[3]t6!I57</f>
        <v>52508.47</v>
      </c>
      <c r="J57" s="22" t="n">
        <f aca="false">[3]t6!J57</f>
        <v>40822.56</v>
      </c>
    </row>
    <row r="58" s="13" customFormat="true" ht="24" hidden="false" customHeight="true" outlineLevel="0" collapsed="false">
      <c r="A58" s="28" t="s">
        <v>66</v>
      </c>
      <c r="B58" s="21" t="n">
        <f aca="false">[3]t6!B58</f>
        <v>474418.52</v>
      </c>
      <c r="C58" s="21" t="n">
        <f aca="false">[3]t6!C58</f>
        <v>11868.48</v>
      </c>
      <c r="D58" s="21" t="n">
        <f aca="false">[3]t6!D58</f>
        <v>1112.86</v>
      </c>
      <c r="E58" s="21" t="n">
        <f aca="false">[3]t6!E58</f>
        <v>3939</v>
      </c>
      <c r="F58" s="21" t="n">
        <f aca="false">[3]t6!F58</f>
        <v>49130.53</v>
      </c>
      <c r="G58" s="21" t="n">
        <f aca="false">[3]t6!G58</f>
        <v>40814.67</v>
      </c>
      <c r="H58" s="21" t="n">
        <f aca="false">[3]t6!H58</f>
        <v>88188.72</v>
      </c>
      <c r="I58" s="21" t="n">
        <f aca="false">[3]t6!I58</f>
        <v>211968.24</v>
      </c>
      <c r="J58" s="21" t="n">
        <f aca="false">[3]t6!J58</f>
        <v>67396.02</v>
      </c>
    </row>
    <row r="59" customFormat="false" ht="21" hidden="false" customHeight="true" outlineLevel="0" collapsed="false">
      <c r="A59" s="29" t="s">
        <v>14</v>
      </c>
      <c r="B59" s="22" t="n">
        <f aca="false">[3]t6!B59</f>
        <v>256837.4</v>
      </c>
      <c r="C59" s="22" t="n">
        <f aca="false">[3]t6!C59</f>
        <v>6146.2</v>
      </c>
      <c r="D59" s="22" t="n">
        <f aca="false">[3]t6!D59</f>
        <v>1112.86</v>
      </c>
      <c r="E59" s="22" t="n">
        <f aca="false">[3]t6!E59</f>
        <v>2126.93</v>
      </c>
      <c r="F59" s="22" t="n">
        <f aca="false">[3]t6!F59</f>
        <v>25978.94</v>
      </c>
      <c r="G59" s="22" t="n">
        <f aca="false">[3]t6!G59</f>
        <v>27818.64</v>
      </c>
      <c r="H59" s="22" t="n">
        <f aca="false">[3]t6!H59</f>
        <v>45275.83</v>
      </c>
      <c r="I59" s="22" t="n">
        <f aca="false">[3]t6!I59</f>
        <v>115409.53</v>
      </c>
      <c r="J59" s="22" t="n">
        <f aca="false">[3]t6!J59</f>
        <v>32968.48</v>
      </c>
    </row>
    <row r="60" customFormat="false" ht="21" hidden="false" customHeight="true" outlineLevel="0" collapsed="false">
      <c r="A60" s="29" t="s">
        <v>15</v>
      </c>
      <c r="B60" s="22" t="n">
        <f aca="false">[3]t6!B60</f>
        <v>217581.12</v>
      </c>
      <c r="C60" s="22" t="n">
        <f aca="false">[3]t6!C60</f>
        <v>5722.28</v>
      </c>
      <c r="D60" s="22" t="str">
        <f aca="false">[3]t6!D60</f>
        <v>-</v>
      </c>
      <c r="E60" s="22" t="n">
        <f aca="false">[3]t6!E60</f>
        <v>1812.06</v>
      </c>
      <c r="F60" s="22" t="n">
        <f aca="false">[3]t6!F60</f>
        <v>23151.59</v>
      </c>
      <c r="G60" s="22" t="n">
        <f aca="false">[3]t6!G60</f>
        <v>12996.03</v>
      </c>
      <c r="H60" s="22" t="n">
        <f aca="false">[3]t6!H60</f>
        <v>42912.89</v>
      </c>
      <c r="I60" s="22" t="n">
        <f aca="false">[3]t6!I60</f>
        <v>96558.71</v>
      </c>
      <c r="J60" s="22" t="n">
        <f aca="false">[3]t6!J60</f>
        <v>34427.54</v>
      </c>
    </row>
    <row r="61" s="13" customFormat="true" ht="24.75" hidden="false" customHeight="true" outlineLevel="0" collapsed="false">
      <c r="A61" s="28" t="s">
        <v>67</v>
      </c>
      <c r="B61" s="21" t="n">
        <f aca="false">[3]t6!B61</f>
        <v>277440.18</v>
      </c>
      <c r="C61" s="21" t="n">
        <f aca="false">[3]t6!C61</f>
        <v>4255.03</v>
      </c>
      <c r="D61" s="21" t="n">
        <f aca="false">[3]t6!D61</f>
        <v>1401.59</v>
      </c>
      <c r="E61" s="21" t="n">
        <f aca="false">[3]t6!E61</f>
        <v>23406.03</v>
      </c>
      <c r="F61" s="21" t="n">
        <f aca="false">[3]t6!F61</f>
        <v>64210.19</v>
      </c>
      <c r="G61" s="21" t="n">
        <f aca="false">[3]t6!G61</f>
        <v>17270.03</v>
      </c>
      <c r="H61" s="21" t="n">
        <f aca="false">[3]t6!H61</f>
        <v>46850.7</v>
      </c>
      <c r="I61" s="21" t="n">
        <f aca="false">[3]t6!I61</f>
        <v>75537.48</v>
      </c>
      <c r="J61" s="21" t="n">
        <f aca="false">[3]t6!J61</f>
        <v>44509.11</v>
      </c>
    </row>
    <row r="62" customFormat="false" ht="21" hidden="false" customHeight="true" outlineLevel="0" collapsed="false">
      <c r="A62" s="29" t="s">
        <v>14</v>
      </c>
      <c r="B62" s="22" t="n">
        <f aca="false">[3]t6!B62</f>
        <v>152023.79</v>
      </c>
      <c r="C62" s="22" t="n">
        <f aca="false">[3]t6!C62</f>
        <v>3118.78</v>
      </c>
      <c r="D62" s="22" t="n">
        <f aca="false">[3]t6!D62</f>
        <v>460.61</v>
      </c>
      <c r="E62" s="22" t="n">
        <f aca="false">[3]t6!E62</f>
        <v>11721.91</v>
      </c>
      <c r="F62" s="22" t="n">
        <f aca="false">[3]t6!F62</f>
        <v>38042.27</v>
      </c>
      <c r="G62" s="22" t="n">
        <f aca="false">[3]t6!G62</f>
        <v>10125.19</v>
      </c>
      <c r="H62" s="22" t="n">
        <f aca="false">[3]t6!H62</f>
        <v>26323.25</v>
      </c>
      <c r="I62" s="22" t="n">
        <f aca="false">[3]t6!I62</f>
        <v>40696.34</v>
      </c>
      <c r="J62" s="22" t="n">
        <f aca="false">[3]t6!J62</f>
        <v>21535.43</v>
      </c>
    </row>
    <row r="63" customFormat="false" ht="21" hidden="false" customHeight="true" outlineLevel="0" collapsed="false">
      <c r="A63" s="29" t="s">
        <v>15</v>
      </c>
      <c r="B63" s="22" t="n">
        <f aca="false">[3]t6!B63</f>
        <v>125416.39</v>
      </c>
      <c r="C63" s="22" t="n">
        <f aca="false">[3]t6!C63</f>
        <v>1136.25</v>
      </c>
      <c r="D63" s="22" t="n">
        <f aca="false">[3]t6!D63</f>
        <v>940.98</v>
      </c>
      <c r="E63" s="22" t="n">
        <f aca="false">[3]t6!E63</f>
        <v>11684.12</v>
      </c>
      <c r="F63" s="22" t="n">
        <f aca="false">[3]t6!F63</f>
        <v>26167.92</v>
      </c>
      <c r="G63" s="22" t="n">
        <f aca="false">[3]t6!G63</f>
        <v>7144.84</v>
      </c>
      <c r="H63" s="22" t="n">
        <f aca="false">[3]t6!H63</f>
        <v>20527.45</v>
      </c>
      <c r="I63" s="22" t="n">
        <f aca="false">[3]t6!I63</f>
        <v>34841.14</v>
      </c>
      <c r="J63" s="22" t="n">
        <f aca="false">[3]t6!J63</f>
        <v>22973.69</v>
      </c>
    </row>
    <row r="64" s="13" customFormat="true" ht="24" hidden="false" customHeight="true" outlineLevel="0" collapsed="false">
      <c r="A64" s="28" t="s">
        <v>68</v>
      </c>
      <c r="B64" s="21" t="n">
        <f aca="false">[3]t6!B64</f>
        <v>463729.04</v>
      </c>
      <c r="C64" s="21" t="n">
        <f aca="false">[3]t6!C64</f>
        <v>2248.55</v>
      </c>
      <c r="D64" s="21" t="n">
        <f aca="false">[3]t6!D64</f>
        <v>2167.59</v>
      </c>
      <c r="E64" s="21" t="n">
        <f aca="false">[3]t6!E64</f>
        <v>3477.61</v>
      </c>
      <c r="F64" s="21" t="n">
        <f aca="false">[3]t6!F64</f>
        <v>25807</v>
      </c>
      <c r="G64" s="21" t="n">
        <f aca="false">[3]t6!G64</f>
        <v>32170.77</v>
      </c>
      <c r="H64" s="21" t="n">
        <f aca="false">[3]t6!H64</f>
        <v>49731.07</v>
      </c>
      <c r="I64" s="21" t="n">
        <f aca="false">[3]t6!I64</f>
        <v>196653.48</v>
      </c>
      <c r="J64" s="21" t="n">
        <f aca="false">[3]t6!J64</f>
        <v>151472.98</v>
      </c>
    </row>
    <row r="65" customFormat="false" ht="21.75" hidden="false" customHeight="true" outlineLevel="0" collapsed="false">
      <c r="A65" s="29" t="s">
        <v>14</v>
      </c>
      <c r="B65" s="22" t="n">
        <f aca="false">[3]t6!B65</f>
        <v>249737.41</v>
      </c>
      <c r="C65" s="22" t="n">
        <f aca="false">[3]t6!C65</f>
        <v>1622.14</v>
      </c>
      <c r="D65" s="22" t="n">
        <f aca="false">[3]t6!D65</f>
        <v>1263.92</v>
      </c>
      <c r="E65" s="22" t="n">
        <f aca="false">[3]t6!E65</f>
        <v>1623.31</v>
      </c>
      <c r="F65" s="22" t="n">
        <f aca="false">[3]t6!F65</f>
        <v>10430.6</v>
      </c>
      <c r="G65" s="22" t="n">
        <f aca="false">[3]t6!G65</f>
        <v>17529.56</v>
      </c>
      <c r="H65" s="22" t="n">
        <f aca="false">[3]t6!H65</f>
        <v>26776.03</v>
      </c>
      <c r="I65" s="22" t="n">
        <f aca="false">[3]t6!I65</f>
        <v>109533.41</v>
      </c>
      <c r="J65" s="22" t="n">
        <f aca="false">[3]t6!J65</f>
        <v>80958.44</v>
      </c>
    </row>
    <row r="66" customFormat="false" ht="21.75" hidden="false" customHeight="true" outlineLevel="0" collapsed="false">
      <c r="A66" s="29" t="s">
        <v>15</v>
      </c>
      <c r="B66" s="22" t="n">
        <f aca="false">[3]t6!B66</f>
        <v>213991.64</v>
      </c>
      <c r="C66" s="22" t="n">
        <f aca="false">[3]t6!C66</f>
        <v>626.41</v>
      </c>
      <c r="D66" s="22" t="n">
        <f aca="false">[3]t6!D66</f>
        <v>903.66</v>
      </c>
      <c r="E66" s="22" t="n">
        <f aca="false">[3]t6!E66</f>
        <v>1854.29</v>
      </c>
      <c r="F66" s="22" t="n">
        <f aca="false">[3]t6!F66</f>
        <v>15376.4</v>
      </c>
      <c r="G66" s="22" t="n">
        <f aca="false">[3]t6!G66</f>
        <v>14641.21</v>
      </c>
      <c r="H66" s="22" t="n">
        <f aca="false">[3]t6!H66</f>
        <v>22955.04</v>
      </c>
      <c r="I66" s="22" t="n">
        <f aca="false">[3]t6!I66</f>
        <v>87120.07</v>
      </c>
      <c r="J66" s="22" t="n">
        <f aca="false">[3]t6!J66</f>
        <v>70514.54</v>
      </c>
    </row>
    <row r="67" customFormat="false" ht="9.95" hidden="false" customHeight="true" outlineLevel="0" collapsed="false">
      <c r="A67" s="19"/>
      <c r="B67" s="19"/>
      <c r="C67" s="19"/>
      <c r="D67" s="24"/>
      <c r="E67" s="24"/>
      <c r="F67" s="19"/>
      <c r="G67" s="19"/>
      <c r="H67" s="19"/>
      <c r="I67" s="19"/>
      <c r="J67" s="19"/>
    </row>
    <row r="71" customFormat="false" ht="23.25" hidden="false" customHeight="true" outlineLevel="0" collapsed="false"/>
    <row r="74" customFormat="false" ht="23.25" hidden="false" customHeight="true" outlineLevel="0" collapsed="false"/>
    <row r="77" customFormat="false" ht="23.25" hidden="false" customHeight="true" outlineLevel="0" collapsed="false"/>
    <row r="80" customFormat="false" ht="23.25" hidden="false" customHeight="true" outlineLevel="0" collapsed="false"/>
    <row r="83" customFormat="false" ht="23.25" hidden="false" customHeight="true" outlineLevel="0" collapsed="false"/>
    <row r="86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1" customFormat="true" ht="30" hidden="false" customHeight="true" outlineLevel="0" collapsed="false">
      <c r="A1" s="30" t="s">
        <v>69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3</v>
      </c>
      <c r="B5" s="21" t="n">
        <f aca="false">[4]t6!B5</f>
        <v>9358668.16</v>
      </c>
      <c r="C5" s="21" t="n">
        <f aca="false">[4]t6!C5</f>
        <v>204332.16</v>
      </c>
      <c r="D5" s="21" t="n">
        <f aca="false">[4]t6!D5</f>
        <v>29899.2</v>
      </c>
      <c r="E5" s="21" t="n">
        <f aca="false">[4]t6!E5</f>
        <v>232650.55</v>
      </c>
      <c r="F5" s="21" t="n">
        <f aca="false">[4]t6!F5</f>
        <v>915029.57</v>
      </c>
      <c r="G5" s="21" t="n">
        <f aca="false">[4]t6!G5</f>
        <v>590992.35</v>
      </c>
      <c r="H5" s="21" t="n">
        <f aca="false">[4]t6!H5</f>
        <v>1505648.21</v>
      </c>
      <c r="I5" s="21" t="n">
        <f aca="false">[4]t6!I5</f>
        <v>4280996.68</v>
      </c>
      <c r="J5" s="21" t="n">
        <f aca="false">[4]t6!J5</f>
        <v>1599119.44</v>
      </c>
    </row>
    <row r="6" s="13" customFormat="true" ht="23.25" hidden="false" customHeight="true" outlineLevel="0" collapsed="false">
      <c r="A6" s="13" t="s">
        <v>14</v>
      </c>
      <c r="B6" s="21" t="n">
        <f aca="false">[4]t6!B6</f>
        <v>5165981.5</v>
      </c>
      <c r="C6" s="21" t="n">
        <f aca="false">[4]t6!C6</f>
        <v>109072.78</v>
      </c>
      <c r="D6" s="21" t="n">
        <f aca="false">[4]t6!D6</f>
        <v>13130.45</v>
      </c>
      <c r="E6" s="21" t="n">
        <f aca="false">[4]t6!E6</f>
        <v>108477.76</v>
      </c>
      <c r="F6" s="21" t="n">
        <f aca="false">[4]t6!F6</f>
        <v>470148.14</v>
      </c>
      <c r="G6" s="21" t="n">
        <f aca="false">[4]t6!G6</f>
        <v>316190.6</v>
      </c>
      <c r="H6" s="21" t="n">
        <f aca="false">[4]t6!H6</f>
        <v>759859.49</v>
      </c>
      <c r="I6" s="21" t="n">
        <f aca="false">[4]t6!I6</f>
        <v>2454081.27</v>
      </c>
      <c r="J6" s="21" t="n">
        <f aca="false">[4]t6!J6</f>
        <v>935021.01</v>
      </c>
    </row>
    <row r="7" s="13" customFormat="true" ht="23.25" hidden="false" customHeight="true" outlineLevel="0" collapsed="false">
      <c r="A7" s="13" t="s">
        <v>15</v>
      </c>
      <c r="B7" s="21" t="n">
        <f aca="false">[4]t6!B7</f>
        <v>4192686.67</v>
      </c>
      <c r="C7" s="21" t="n">
        <f aca="false">[4]t6!C7</f>
        <v>95259.39</v>
      </c>
      <c r="D7" s="21" t="n">
        <f aca="false">[4]t6!D7</f>
        <v>16768.75</v>
      </c>
      <c r="E7" s="21" t="n">
        <f aca="false">[4]t6!E7</f>
        <v>124172.79</v>
      </c>
      <c r="F7" s="21" t="n">
        <f aca="false">[4]t6!F7</f>
        <v>444881.43</v>
      </c>
      <c r="G7" s="21" t="n">
        <f aca="false">[4]t6!G7</f>
        <v>274801.75</v>
      </c>
      <c r="H7" s="21" t="n">
        <f aca="false">[4]t6!H7</f>
        <v>745788.72</v>
      </c>
      <c r="I7" s="21" t="n">
        <f aca="false">[4]t6!I7</f>
        <v>1826915.41</v>
      </c>
      <c r="J7" s="21" t="n">
        <f aca="false">[4]t6!J7</f>
        <v>664098.43</v>
      </c>
    </row>
    <row r="8" s="13" customFormat="true" ht="22.5" hidden="false" customHeight="true" outlineLevel="0" collapsed="false">
      <c r="A8" s="13" t="s">
        <v>70</v>
      </c>
      <c r="B8" s="21" t="n">
        <f aca="false">[4]t6!B8</f>
        <v>1171094.48</v>
      </c>
      <c r="C8" s="21" t="n">
        <f aca="false">[4]t6!C8</f>
        <v>19002.02</v>
      </c>
      <c r="D8" s="21" t="n">
        <f aca="false">[4]t6!D8</f>
        <v>388.01</v>
      </c>
      <c r="E8" s="21" t="n">
        <f aca="false">[4]t6!E8</f>
        <v>46686.02</v>
      </c>
      <c r="F8" s="21" t="n">
        <f aca="false">[4]t6!F8</f>
        <v>122243.9</v>
      </c>
      <c r="G8" s="21" t="n">
        <f aca="false">[4]t6!G8</f>
        <v>73410.33</v>
      </c>
      <c r="H8" s="21" t="n">
        <f aca="false">[4]t6!H8</f>
        <v>133850.48</v>
      </c>
      <c r="I8" s="21" t="n">
        <f aca="false">[4]t6!I8</f>
        <v>555670.02</v>
      </c>
      <c r="J8" s="21" t="n">
        <f aca="false">[4]t6!J8</f>
        <v>219843.71</v>
      </c>
    </row>
    <row r="9" customFormat="false" ht="22.5" hidden="false" customHeight="true" outlineLevel="0" collapsed="false">
      <c r="A9" s="15" t="s">
        <v>14</v>
      </c>
      <c r="B9" s="22" t="n">
        <f aca="false">[4]t6!B9</f>
        <v>644777.55</v>
      </c>
      <c r="C9" s="22" t="n">
        <f aca="false">[4]t6!C9</f>
        <v>8961.86</v>
      </c>
      <c r="D9" s="22" t="n">
        <f aca="false">[4]t6!D9</f>
        <v>388.01</v>
      </c>
      <c r="E9" s="22" t="n">
        <f aca="false">[4]t6!E9</f>
        <v>28856.46</v>
      </c>
      <c r="F9" s="22" t="n">
        <f aca="false">[4]t6!F9</f>
        <v>79347.99</v>
      </c>
      <c r="G9" s="22" t="n">
        <f aca="false">[4]t6!G9</f>
        <v>43880.36</v>
      </c>
      <c r="H9" s="22" t="n">
        <f aca="false">[4]t6!H9</f>
        <v>58890.04</v>
      </c>
      <c r="I9" s="22" t="n">
        <f aca="false">[4]t6!I9</f>
        <v>324298.71</v>
      </c>
      <c r="J9" s="22" t="n">
        <f aca="false">[4]t6!J9</f>
        <v>100154.13</v>
      </c>
    </row>
    <row r="10" customFormat="false" ht="22.5" hidden="false" customHeight="true" outlineLevel="0" collapsed="false">
      <c r="A10" s="15" t="s">
        <v>15</v>
      </c>
      <c r="B10" s="22" t="n">
        <f aca="false">[4]t6!B10</f>
        <v>526316.93</v>
      </c>
      <c r="C10" s="22" t="n">
        <f aca="false">[4]t6!C10</f>
        <v>10040.16</v>
      </c>
      <c r="D10" s="22" t="str">
        <f aca="false">[4]t6!D10</f>
        <v>-</v>
      </c>
      <c r="E10" s="22" t="n">
        <f aca="false">[4]t6!E10</f>
        <v>17829.56</v>
      </c>
      <c r="F10" s="22" t="n">
        <f aca="false">[4]t6!F10</f>
        <v>42895.91</v>
      </c>
      <c r="G10" s="22" t="n">
        <f aca="false">[4]t6!G10</f>
        <v>29529.97</v>
      </c>
      <c r="H10" s="22" t="n">
        <f aca="false">[4]t6!H10</f>
        <v>74960.43</v>
      </c>
      <c r="I10" s="22" t="n">
        <f aca="false">[4]t6!I10</f>
        <v>231371.32</v>
      </c>
      <c r="J10" s="22" t="n">
        <f aca="false">[4]t6!J10</f>
        <v>119689.58</v>
      </c>
    </row>
    <row r="11" s="13" customFormat="true" ht="23.25" hidden="false" customHeight="true" outlineLevel="0" collapsed="false">
      <c r="A11" s="13" t="s">
        <v>71</v>
      </c>
      <c r="B11" s="21" t="n">
        <f aca="false">[4]t6!B11</f>
        <v>653098.74</v>
      </c>
      <c r="C11" s="21" t="n">
        <f aca="false">[4]t6!C11</f>
        <v>5156.08</v>
      </c>
      <c r="D11" s="21" t="n">
        <f aca="false">[4]t6!D11</f>
        <v>17513.58</v>
      </c>
      <c r="E11" s="21" t="n">
        <f aca="false">[4]t6!E11</f>
        <v>37001.09</v>
      </c>
      <c r="F11" s="21" t="n">
        <f aca="false">[4]t6!F11</f>
        <v>129422.3</v>
      </c>
      <c r="G11" s="21" t="n">
        <f aca="false">[4]t6!G11</f>
        <v>26247</v>
      </c>
      <c r="H11" s="21" t="n">
        <f aca="false">[4]t6!H11</f>
        <v>97419.95</v>
      </c>
      <c r="I11" s="21" t="n">
        <f aca="false">[4]t6!I11</f>
        <v>216687.3</v>
      </c>
      <c r="J11" s="21" t="n">
        <f aca="false">[4]t6!J11</f>
        <v>123651.44</v>
      </c>
    </row>
    <row r="12" customFormat="false" ht="22.5" hidden="false" customHeight="true" outlineLevel="0" collapsed="false">
      <c r="A12" s="15" t="s">
        <v>14</v>
      </c>
      <c r="B12" s="22" t="n">
        <f aca="false">[4]t6!B12</f>
        <v>353367.08</v>
      </c>
      <c r="C12" s="22" t="n">
        <f aca="false">[4]t6!C12</f>
        <v>2722.42</v>
      </c>
      <c r="D12" s="22" t="n">
        <f aca="false">[4]t6!D12</f>
        <v>7087.8</v>
      </c>
      <c r="E12" s="22" t="n">
        <f aca="false">[4]t6!E12</f>
        <v>19004.78</v>
      </c>
      <c r="F12" s="22" t="n">
        <f aca="false">[4]t6!F12</f>
        <v>63463.09</v>
      </c>
      <c r="G12" s="22" t="n">
        <f aca="false">[4]t6!G12</f>
        <v>13204.07</v>
      </c>
      <c r="H12" s="22" t="n">
        <f aca="false">[4]t6!H12</f>
        <v>45702.19</v>
      </c>
      <c r="I12" s="22" t="n">
        <f aca="false">[4]t6!I12</f>
        <v>128034.57</v>
      </c>
      <c r="J12" s="22" t="n">
        <f aca="false">[4]t6!J12</f>
        <v>74148.16</v>
      </c>
    </row>
    <row r="13" customFormat="false" ht="22.5" hidden="false" customHeight="true" outlineLevel="0" collapsed="false">
      <c r="A13" s="15" t="s">
        <v>15</v>
      </c>
      <c r="B13" s="22" t="n">
        <f aca="false">[4]t6!B13</f>
        <v>299731.66</v>
      </c>
      <c r="C13" s="22" t="n">
        <f aca="false">[4]t6!C13</f>
        <v>2433.66</v>
      </c>
      <c r="D13" s="22" t="n">
        <f aca="false">[4]t6!D13</f>
        <v>10425.78</v>
      </c>
      <c r="E13" s="22" t="n">
        <f aca="false">[4]t6!E13</f>
        <v>17996.31</v>
      </c>
      <c r="F13" s="22" t="n">
        <f aca="false">[4]t6!F13</f>
        <v>65959.21</v>
      </c>
      <c r="G13" s="22" t="n">
        <f aca="false">[4]t6!G13</f>
        <v>13042.92</v>
      </c>
      <c r="H13" s="22" t="n">
        <f aca="false">[4]t6!H13</f>
        <v>51717.77</v>
      </c>
      <c r="I13" s="22" t="n">
        <f aca="false">[4]t6!I13</f>
        <v>88652.72</v>
      </c>
      <c r="J13" s="22" t="n">
        <f aca="false">[4]t6!J13</f>
        <v>49503.28</v>
      </c>
    </row>
    <row r="14" s="13" customFormat="true" ht="23.25" hidden="false" customHeight="true" outlineLevel="0" collapsed="false">
      <c r="A14" s="13" t="s">
        <v>72</v>
      </c>
      <c r="B14" s="21" t="n">
        <f aca="false">[4]t6!B14</f>
        <v>504972.86</v>
      </c>
      <c r="C14" s="21" t="n">
        <f aca="false">[4]t6!C14</f>
        <v>16342.77</v>
      </c>
      <c r="D14" s="21" t="n">
        <f aca="false">[4]t6!D14</f>
        <v>2520.42</v>
      </c>
      <c r="E14" s="21" t="n">
        <f aca="false">[4]t6!E14</f>
        <v>22197.83</v>
      </c>
      <c r="F14" s="21" t="n">
        <f aca="false">[4]t6!F14</f>
        <v>57476.42</v>
      </c>
      <c r="G14" s="21" t="n">
        <f aca="false">[4]t6!G14</f>
        <v>23708.08</v>
      </c>
      <c r="H14" s="21" t="n">
        <f aca="false">[4]t6!H14</f>
        <v>56489.12</v>
      </c>
      <c r="I14" s="21" t="n">
        <f aca="false">[4]t6!I14</f>
        <v>151001.25</v>
      </c>
      <c r="J14" s="21" t="n">
        <f aca="false">[4]t6!J14</f>
        <v>175236.96</v>
      </c>
    </row>
    <row r="15" customFormat="false" ht="22.5" hidden="false" customHeight="true" outlineLevel="0" collapsed="false">
      <c r="A15" s="15" t="s">
        <v>14</v>
      </c>
      <c r="B15" s="22" t="n">
        <f aca="false">[4]t6!B15</f>
        <v>271932.03</v>
      </c>
      <c r="C15" s="22" t="n">
        <f aca="false">[4]t6!C15</f>
        <v>8970.42</v>
      </c>
      <c r="D15" s="22" t="n">
        <f aca="false">[4]t6!D15</f>
        <v>926.14</v>
      </c>
      <c r="E15" s="22" t="n">
        <f aca="false">[4]t6!E15</f>
        <v>9340.58</v>
      </c>
      <c r="F15" s="22" t="n">
        <f aca="false">[4]t6!F15</f>
        <v>31831.39</v>
      </c>
      <c r="G15" s="22" t="n">
        <f aca="false">[4]t6!G15</f>
        <v>11926.55</v>
      </c>
      <c r="H15" s="22" t="n">
        <f aca="false">[4]t6!H15</f>
        <v>26824.37</v>
      </c>
      <c r="I15" s="22" t="n">
        <f aca="false">[4]t6!I15</f>
        <v>83285.43</v>
      </c>
      <c r="J15" s="22" t="n">
        <f aca="false">[4]t6!J15</f>
        <v>98827.14</v>
      </c>
    </row>
    <row r="16" customFormat="false" ht="22.5" hidden="false" customHeight="true" outlineLevel="0" collapsed="false">
      <c r="A16" s="15" t="s">
        <v>15</v>
      </c>
      <c r="B16" s="22" t="n">
        <f aca="false">[4]t6!B16</f>
        <v>233040.83</v>
      </c>
      <c r="C16" s="22" t="n">
        <f aca="false">[4]t6!C16</f>
        <v>7372.36</v>
      </c>
      <c r="D16" s="22" t="n">
        <f aca="false">[4]t6!D16</f>
        <v>1594.28</v>
      </c>
      <c r="E16" s="22" t="n">
        <f aca="false">[4]t6!E16</f>
        <v>12857.25</v>
      </c>
      <c r="F16" s="22" t="n">
        <f aca="false">[4]t6!F16</f>
        <v>25645.03</v>
      </c>
      <c r="G16" s="22" t="n">
        <f aca="false">[4]t6!G16</f>
        <v>11781.53</v>
      </c>
      <c r="H16" s="22" t="n">
        <f aca="false">[4]t6!H16</f>
        <v>29664.75</v>
      </c>
      <c r="I16" s="22" t="n">
        <f aca="false">[4]t6!I16</f>
        <v>67715.82</v>
      </c>
      <c r="J16" s="22" t="n">
        <f aca="false">[4]t6!J16</f>
        <v>76409.82</v>
      </c>
    </row>
    <row r="17" s="13" customFormat="true" ht="23.25" hidden="false" customHeight="true" outlineLevel="0" collapsed="false">
      <c r="A17" s="13" t="s">
        <v>73</v>
      </c>
      <c r="B17" s="21" t="n">
        <f aca="false">[4]t6!B17</f>
        <v>556260.08</v>
      </c>
      <c r="C17" s="21" t="n">
        <f aca="false">[4]t6!C17</f>
        <v>22890.22</v>
      </c>
      <c r="D17" s="21" t="n">
        <f aca="false">[4]t6!D17</f>
        <v>718.43</v>
      </c>
      <c r="E17" s="21" t="n">
        <f aca="false">[4]t6!E17</f>
        <v>24971.14</v>
      </c>
      <c r="F17" s="21" t="n">
        <f aca="false">[4]t6!F17</f>
        <v>81096.53</v>
      </c>
      <c r="G17" s="21" t="n">
        <f aca="false">[4]t6!G17</f>
        <v>46693.92</v>
      </c>
      <c r="H17" s="21" t="n">
        <f aca="false">[4]t6!H17</f>
        <v>90798.67</v>
      </c>
      <c r="I17" s="21" t="n">
        <f aca="false">[4]t6!I17</f>
        <v>182109.69</v>
      </c>
      <c r="J17" s="21" t="n">
        <f aca="false">[4]t6!J17</f>
        <v>106981.47</v>
      </c>
    </row>
    <row r="18" customFormat="false" ht="22.5" hidden="false" customHeight="true" outlineLevel="0" collapsed="false">
      <c r="A18" s="15" t="s">
        <v>14</v>
      </c>
      <c r="B18" s="22" t="n">
        <f aca="false">[4]t6!B18</f>
        <v>296494.52</v>
      </c>
      <c r="C18" s="22" t="n">
        <f aca="false">[4]t6!C18</f>
        <v>9327.36</v>
      </c>
      <c r="D18" s="22" t="n">
        <f aca="false">[4]t6!D18</f>
        <v>111.32</v>
      </c>
      <c r="E18" s="22" t="n">
        <f aca="false">[4]t6!E18</f>
        <v>11249.82</v>
      </c>
      <c r="F18" s="22" t="n">
        <f aca="false">[4]t6!F18</f>
        <v>42280.22</v>
      </c>
      <c r="G18" s="22" t="n">
        <f aca="false">[4]t6!G18</f>
        <v>23966.62</v>
      </c>
      <c r="H18" s="22" t="n">
        <f aca="false">[4]t6!H18</f>
        <v>44781.97</v>
      </c>
      <c r="I18" s="22" t="n">
        <f aca="false">[4]t6!I18</f>
        <v>99811.27</v>
      </c>
      <c r="J18" s="22" t="n">
        <f aca="false">[4]t6!J18</f>
        <v>64965.95</v>
      </c>
    </row>
    <row r="19" customFormat="false" ht="22.5" hidden="false" customHeight="true" outlineLevel="0" collapsed="false">
      <c r="A19" s="15" t="s">
        <v>15</v>
      </c>
      <c r="B19" s="22" t="n">
        <f aca="false">[4]t6!B19</f>
        <v>259765.56</v>
      </c>
      <c r="C19" s="22" t="n">
        <f aca="false">[4]t6!C19</f>
        <v>13562.87</v>
      </c>
      <c r="D19" s="22" t="n">
        <f aca="false">[4]t6!D19</f>
        <v>607.11</v>
      </c>
      <c r="E19" s="22" t="n">
        <f aca="false">[4]t6!E19</f>
        <v>13721.32</v>
      </c>
      <c r="F19" s="22" t="n">
        <f aca="false">[4]t6!F19</f>
        <v>38816.32</v>
      </c>
      <c r="G19" s="22" t="n">
        <f aca="false">[4]t6!G19</f>
        <v>22727.3</v>
      </c>
      <c r="H19" s="22" t="n">
        <f aca="false">[4]t6!H19</f>
        <v>46016.7</v>
      </c>
      <c r="I19" s="22" t="n">
        <f aca="false">[4]t6!I19</f>
        <v>82298.42</v>
      </c>
      <c r="J19" s="22" t="n">
        <f aca="false">[4]t6!J19</f>
        <v>42015.52</v>
      </c>
    </row>
    <row r="20" s="13" customFormat="true" ht="23.25" hidden="false" customHeight="true" outlineLevel="0" collapsed="false">
      <c r="A20" s="13" t="s">
        <v>74</v>
      </c>
      <c r="B20" s="21" t="n">
        <f aca="false">[4]t6!B20</f>
        <v>914801.39</v>
      </c>
      <c r="C20" s="21" t="n">
        <f aca="false">[4]t6!C20</f>
        <v>13222.89</v>
      </c>
      <c r="D20" s="21" t="n">
        <f aca="false">[4]t6!D20</f>
        <v>669.39</v>
      </c>
      <c r="E20" s="21" t="n">
        <f aca="false">[4]t6!E20</f>
        <v>10750.17</v>
      </c>
      <c r="F20" s="21" t="n">
        <f aca="false">[4]t6!F20</f>
        <v>82296.98</v>
      </c>
      <c r="G20" s="21" t="n">
        <f aca="false">[4]t6!G20</f>
        <v>23016.46</v>
      </c>
      <c r="H20" s="21" t="n">
        <f aca="false">[4]t6!H20</f>
        <v>160911.14</v>
      </c>
      <c r="I20" s="21" t="n">
        <f aca="false">[4]t6!I20</f>
        <v>420681.72</v>
      </c>
      <c r="J20" s="21" t="n">
        <f aca="false">[4]t6!J20</f>
        <v>203252.64</v>
      </c>
    </row>
    <row r="21" customFormat="false" ht="22.5" hidden="false" customHeight="true" outlineLevel="0" collapsed="false">
      <c r="A21" s="15" t="s">
        <v>14</v>
      </c>
      <c r="B21" s="22" t="n">
        <f aca="false">[4]t6!B21</f>
        <v>515235.49</v>
      </c>
      <c r="C21" s="22" t="n">
        <f aca="false">[4]t6!C21</f>
        <v>6299.72</v>
      </c>
      <c r="D21" s="22" t="str">
        <f aca="false">[4]t6!D21</f>
        <v>-</v>
      </c>
      <c r="E21" s="22" t="n">
        <f aca="false">[4]t6!E21</f>
        <v>5081.39</v>
      </c>
      <c r="F21" s="22" t="n">
        <f aca="false">[4]t6!F21</f>
        <v>31319.19</v>
      </c>
      <c r="G21" s="22" t="n">
        <f aca="false">[4]t6!G21</f>
        <v>10777.87</v>
      </c>
      <c r="H21" s="22" t="n">
        <f aca="false">[4]t6!H21</f>
        <v>82395.16</v>
      </c>
      <c r="I21" s="22" t="n">
        <f aca="false">[4]t6!I21</f>
        <v>232316.66</v>
      </c>
      <c r="J21" s="22" t="n">
        <f aca="false">[4]t6!J21</f>
        <v>147045.49</v>
      </c>
    </row>
    <row r="22" customFormat="false" ht="22.5" hidden="false" customHeight="true" outlineLevel="0" collapsed="false">
      <c r="A22" s="15" t="s">
        <v>15</v>
      </c>
      <c r="B22" s="22" t="n">
        <f aca="false">[4]t6!B22</f>
        <v>399565.89</v>
      </c>
      <c r="C22" s="22" t="n">
        <f aca="false">[4]t6!C22</f>
        <v>6923.16</v>
      </c>
      <c r="D22" s="22" t="n">
        <f aca="false">[4]t6!D22</f>
        <v>669.39</v>
      </c>
      <c r="E22" s="22" t="n">
        <f aca="false">[4]t6!E22</f>
        <v>5668.78</v>
      </c>
      <c r="F22" s="22" t="n">
        <f aca="false">[4]t6!F22</f>
        <v>50977.79</v>
      </c>
      <c r="G22" s="22" t="n">
        <f aca="false">[4]t6!G22</f>
        <v>12238.59</v>
      </c>
      <c r="H22" s="22" t="n">
        <f aca="false">[4]t6!H22</f>
        <v>78515.98</v>
      </c>
      <c r="I22" s="22" t="n">
        <f aca="false">[4]t6!I22</f>
        <v>188365.06</v>
      </c>
      <c r="J22" s="22" t="n">
        <f aca="false">[4]t6!J22</f>
        <v>56207.15</v>
      </c>
    </row>
    <row r="23" s="31" customFormat="true" ht="30" hidden="false" customHeight="true" outlineLevel="0" collapsed="false">
      <c r="A23" s="30" t="s">
        <v>75</v>
      </c>
      <c r="D23" s="32"/>
    </row>
    <row r="24" s="5" customFormat="true" ht="9" hidden="false" customHeight="true" outlineLevel="0" collapsed="false">
      <c r="A24" s="4"/>
    </row>
    <row r="25" s="5" customFormat="true" ht="24.75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.7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5.5" hidden="false" customHeight="true" outlineLevel="0" collapsed="false">
      <c r="A27" s="13" t="s">
        <v>76</v>
      </c>
      <c r="B27" s="21" t="n">
        <f aca="false">[4]t6!B27</f>
        <v>285040.04</v>
      </c>
      <c r="C27" s="21" t="n">
        <f aca="false">[4]t6!C27</f>
        <v>5368.58</v>
      </c>
      <c r="D27" s="21" t="str">
        <f aca="false">[4]t6!D27</f>
        <v>-</v>
      </c>
      <c r="E27" s="21" t="n">
        <f aca="false">[4]t6!E27</f>
        <v>5795.38</v>
      </c>
      <c r="F27" s="21" t="n">
        <f aca="false">[4]t6!F27</f>
        <v>61484.51</v>
      </c>
      <c r="G27" s="21" t="n">
        <f aca="false">[4]t6!G27</f>
        <v>12197.77</v>
      </c>
      <c r="H27" s="21" t="n">
        <f aca="false">[4]t6!H27</f>
        <v>75491.12</v>
      </c>
      <c r="I27" s="21" t="n">
        <f aca="false">[4]t6!I27</f>
        <v>117279.12</v>
      </c>
      <c r="J27" s="21" t="n">
        <f aca="false">[4]t6!J27</f>
        <v>7423.56</v>
      </c>
    </row>
    <row r="28" customFormat="false" ht="21.75" hidden="false" customHeight="true" outlineLevel="0" collapsed="false">
      <c r="A28" s="15" t="s">
        <v>14</v>
      </c>
      <c r="B28" s="22" t="n">
        <f aca="false">[4]t6!B28</f>
        <v>151896.66</v>
      </c>
      <c r="C28" s="22" t="n">
        <f aca="false">[4]t6!C28</f>
        <v>1995.4</v>
      </c>
      <c r="D28" s="22" t="str">
        <f aca="false">[4]t6!D28</f>
        <v>-</v>
      </c>
      <c r="E28" s="22" t="n">
        <f aca="false">[4]t6!E28</f>
        <v>2087.05</v>
      </c>
      <c r="F28" s="22" t="n">
        <f aca="false">[4]t6!F28</f>
        <v>24444.39</v>
      </c>
      <c r="G28" s="22" t="n">
        <f aca="false">[4]t6!G28</f>
        <v>6656.99</v>
      </c>
      <c r="H28" s="22" t="n">
        <f aca="false">[4]t6!H28</f>
        <v>42412.91</v>
      </c>
      <c r="I28" s="22" t="n">
        <f aca="false">[4]t6!I28</f>
        <v>69621.95</v>
      </c>
      <c r="J28" s="22" t="n">
        <f aca="false">[4]t6!J28</f>
        <v>4677.97</v>
      </c>
    </row>
    <row r="29" customFormat="false" ht="21.75" hidden="false" customHeight="true" outlineLevel="0" collapsed="false">
      <c r="A29" s="15" t="s">
        <v>15</v>
      </c>
      <c r="B29" s="22" t="n">
        <f aca="false">[4]t6!B29</f>
        <v>133143.37</v>
      </c>
      <c r="C29" s="22" t="n">
        <f aca="false">[4]t6!C29</f>
        <v>3373.18</v>
      </c>
      <c r="D29" s="22" t="str">
        <f aca="false">[4]t6!D29</f>
        <v>-</v>
      </c>
      <c r="E29" s="22" t="n">
        <f aca="false">[4]t6!E29</f>
        <v>3708.32</v>
      </c>
      <c r="F29" s="22" t="n">
        <f aca="false">[4]t6!F29</f>
        <v>37040.12</v>
      </c>
      <c r="G29" s="22" t="n">
        <f aca="false">[4]t6!G29</f>
        <v>5540.78</v>
      </c>
      <c r="H29" s="22" t="n">
        <f aca="false">[4]t6!H29</f>
        <v>33078.21</v>
      </c>
      <c r="I29" s="22" t="n">
        <f aca="false">[4]t6!I29</f>
        <v>47657.17</v>
      </c>
      <c r="J29" s="22" t="n">
        <f aca="false">[4]t6!J29</f>
        <v>2745.59</v>
      </c>
    </row>
    <row r="30" s="13" customFormat="true" ht="23.25" hidden="false" customHeight="true" outlineLevel="0" collapsed="false">
      <c r="A30" s="13" t="s">
        <v>77</v>
      </c>
      <c r="B30" s="21" t="n">
        <f aca="false">[4]t6!B30</f>
        <v>481753.85</v>
      </c>
      <c r="C30" s="21" t="str">
        <f aca="false">[4]t6!C30</f>
        <v>-</v>
      </c>
      <c r="D30" s="21" t="str">
        <f aca="false">[4]t6!D30</f>
        <v>-</v>
      </c>
      <c r="E30" s="21" t="str">
        <f aca="false">[4]t6!E30</f>
        <v>-</v>
      </c>
      <c r="F30" s="21" t="n">
        <f aca="false">[4]t6!F30</f>
        <v>3816.33</v>
      </c>
      <c r="G30" s="21" t="n">
        <f aca="false">[4]t6!G30</f>
        <v>14529.79</v>
      </c>
      <c r="H30" s="21" t="n">
        <f aca="false">[4]t6!H30</f>
        <v>36081.69</v>
      </c>
      <c r="I30" s="21" t="n">
        <f aca="false">[4]t6!I30</f>
        <v>333924.44</v>
      </c>
      <c r="J30" s="21" t="n">
        <f aca="false">[4]t6!J30</f>
        <v>93401.61</v>
      </c>
    </row>
    <row r="31" customFormat="false" ht="21.75" hidden="false" customHeight="true" outlineLevel="0" collapsed="false">
      <c r="A31" s="15" t="s">
        <v>14</v>
      </c>
      <c r="B31" s="22" t="n">
        <f aca="false">[4]t6!B31</f>
        <v>271769.76</v>
      </c>
      <c r="C31" s="22" t="str">
        <f aca="false">[4]t6!C31</f>
        <v>-</v>
      </c>
      <c r="D31" s="22" t="str">
        <f aca="false">[4]t6!D31</f>
        <v>-</v>
      </c>
      <c r="E31" s="22" t="str">
        <f aca="false">[4]t6!E31</f>
        <v>-</v>
      </c>
      <c r="F31" s="22" t="n">
        <f aca="false">[4]t6!F31</f>
        <v>1699.83</v>
      </c>
      <c r="G31" s="22" t="n">
        <f aca="false">[4]t6!G31</f>
        <v>7318.47</v>
      </c>
      <c r="H31" s="22" t="n">
        <f aca="false">[4]t6!H31</f>
        <v>14967.48</v>
      </c>
      <c r="I31" s="22" t="n">
        <f aca="false">[4]t6!I31</f>
        <v>192024.44</v>
      </c>
      <c r="J31" s="22" t="n">
        <f aca="false">[4]t6!J31</f>
        <v>55759.53</v>
      </c>
    </row>
    <row r="32" customFormat="false" ht="21.75" hidden="false" customHeight="true" outlineLevel="0" collapsed="false">
      <c r="A32" s="15" t="s">
        <v>15</v>
      </c>
      <c r="B32" s="22" t="n">
        <f aca="false">[4]t6!B32</f>
        <v>209984.09</v>
      </c>
      <c r="C32" s="22" t="str">
        <f aca="false">[4]t6!C32</f>
        <v>-</v>
      </c>
      <c r="D32" s="22" t="str">
        <f aca="false">[4]t6!D32</f>
        <v>-</v>
      </c>
      <c r="E32" s="22" t="str">
        <f aca="false">[4]t6!E32</f>
        <v>-</v>
      </c>
      <c r="F32" s="22" t="n">
        <f aca="false">[4]t6!F32</f>
        <v>2116.49</v>
      </c>
      <c r="G32" s="22" t="n">
        <f aca="false">[4]t6!G32</f>
        <v>7211.32</v>
      </c>
      <c r="H32" s="22" t="n">
        <f aca="false">[4]t6!H32</f>
        <v>21114.21</v>
      </c>
      <c r="I32" s="22" t="n">
        <f aca="false">[4]t6!I32</f>
        <v>141900</v>
      </c>
      <c r="J32" s="22" t="n">
        <f aca="false">[4]t6!J32</f>
        <v>37642.07</v>
      </c>
    </row>
    <row r="33" s="13" customFormat="true" ht="24" hidden="false" customHeight="true" outlineLevel="0" collapsed="false">
      <c r="A33" s="13" t="s">
        <v>78</v>
      </c>
      <c r="B33" s="21" t="n">
        <f aca="false">[4]t6!B33</f>
        <v>132164.02</v>
      </c>
      <c r="C33" s="21" t="n">
        <f aca="false">[4]t6!C33</f>
        <v>903.23</v>
      </c>
      <c r="D33" s="21" t="str">
        <f aca="false">[4]t6!D33</f>
        <v>-</v>
      </c>
      <c r="E33" s="21" t="n">
        <f aca="false">[4]t6!E33</f>
        <v>3003.81</v>
      </c>
      <c r="F33" s="21" t="n">
        <f aca="false">[4]t6!F33</f>
        <v>21141.36</v>
      </c>
      <c r="G33" s="21" t="n">
        <f aca="false">[4]t6!G33</f>
        <v>3755.7</v>
      </c>
      <c r="H33" s="21" t="n">
        <f aca="false">[4]t6!H33</f>
        <v>32568.71</v>
      </c>
      <c r="I33" s="21" t="n">
        <f aca="false">[4]t6!I33</f>
        <v>55815.77</v>
      </c>
      <c r="J33" s="21" t="n">
        <f aca="false">[4]t6!J33</f>
        <v>14975.43</v>
      </c>
    </row>
    <row r="34" customFormat="false" ht="21.75" hidden="false" customHeight="true" outlineLevel="0" collapsed="false">
      <c r="A34" s="15" t="s">
        <v>14</v>
      </c>
      <c r="B34" s="22" t="n">
        <f aca="false">[4]t6!B34</f>
        <v>73246.18</v>
      </c>
      <c r="C34" s="22" t="n">
        <f aca="false">[4]t6!C34</f>
        <v>80.91</v>
      </c>
      <c r="D34" s="22" t="str">
        <f aca="false">[4]t6!D34</f>
        <v>-</v>
      </c>
      <c r="E34" s="22" t="n">
        <f aca="false">[4]t6!E34</f>
        <v>1051.84</v>
      </c>
      <c r="F34" s="22" t="n">
        <f aca="false">[4]t6!F34</f>
        <v>10443.9</v>
      </c>
      <c r="G34" s="22" t="n">
        <f aca="false">[4]t6!G34</f>
        <v>1956.68</v>
      </c>
      <c r="H34" s="22" t="n">
        <f aca="false">[4]t6!H34</f>
        <v>17716.4</v>
      </c>
      <c r="I34" s="22" t="n">
        <f aca="false">[4]t6!I34</f>
        <v>33273.97</v>
      </c>
      <c r="J34" s="22" t="n">
        <f aca="false">[4]t6!J34</f>
        <v>8722.47</v>
      </c>
    </row>
    <row r="35" customFormat="false" ht="21.75" hidden="false" customHeight="true" outlineLevel="0" collapsed="false">
      <c r="A35" s="15" t="s">
        <v>15</v>
      </c>
      <c r="B35" s="22" t="n">
        <f aca="false">[4]t6!B35</f>
        <v>58917.84</v>
      </c>
      <c r="C35" s="22" t="n">
        <f aca="false">[4]t6!C35</f>
        <v>822.32</v>
      </c>
      <c r="D35" s="22" t="str">
        <f aca="false">[4]t6!D35</f>
        <v>-</v>
      </c>
      <c r="E35" s="22" t="n">
        <f aca="false">[4]t6!E35</f>
        <v>1951.97</v>
      </c>
      <c r="F35" s="22" t="n">
        <f aca="false">[4]t6!F35</f>
        <v>10697.46</v>
      </c>
      <c r="G35" s="22" t="n">
        <f aca="false">[4]t6!G35</f>
        <v>1799.02</v>
      </c>
      <c r="H35" s="22" t="n">
        <f aca="false">[4]t6!H35</f>
        <v>14852.31</v>
      </c>
      <c r="I35" s="22" t="n">
        <f aca="false">[4]t6!I35</f>
        <v>22541.8</v>
      </c>
      <c r="J35" s="22" t="n">
        <f aca="false">[4]t6!J35</f>
        <v>6252.96</v>
      </c>
    </row>
    <row r="36" customFormat="false" ht="24" hidden="false" customHeight="true" outlineLevel="0" collapsed="false">
      <c r="A36" s="13" t="s">
        <v>79</v>
      </c>
      <c r="B36" s="21" t="n">
        <f aca="false">[4]t6!B36</f>
        <v>186691.75</v>
      </c>
      <c r="C36" s="21" t="n">
        <f aca="false">[4]t6!C36</f>
        <v>3545.21</v>
      </c>
      <c r="D36" s="21" t="str">
        <f aca="false">[4]t6!D36</f>
        <v>-</v>
      </c>
      <c r="E36" s="21" t="n">
        <f aca="false">[4]t6!E36</f>
        <v>4748.96</v>
      </c>
      <c r="F36" s="21" t="n">
        <f aca="false">[4]t6!F36</f>
        <v>15868.19</v>
      </c>
      <c r="G36" s="21" t="n">
        <f aca="false">[4]t6!G36</f>
        <v>41493.14</v>
      </c>
      <c r="H36" s="21" t="n">
        <f aca="false">[4]t6!H36</f>
        <v>45796.64</v>
      </c>
      <c r="I36" s="21" t="n">
        <f aca="false">[4]t6!I36</f>
        <v>56237.49</v>
      </c>
      <c r="J36" s="21" t="n">
        <f aca="false">[4]t6!J36</f>
        <v>19002.12</v>
      </c>
    </row>
    <row r="37" customFormat="false" ht="21.75" hidden="false" customHeight="true" outlineLevel="0" collapsed="false">
      <c r="A37" s="15" t="s">
        <v>14</v>
      </c>
      <c r="B37" s="22" t="n">
        <f aca="false">[4]t6!B37</f>
        <v>100705.89</v>
      </c>
      <c r="C37" s="22" t="n">
        <f aca="false">[4]t6!C37</f>
        <v>2132.01</v>
      </c>
      <c r="D37" s="22" t="str">
        <f aca="false">[4]t6!D37</f>
        <v>-</v>
      </c>
      <c r="E37" s="22" t="n">
        <f aca="false">[4]t6!E37</f>
        <v>2814.26</v>
      </c>
      <c r="F37" s="22" t="n">
        <f aca="false">[4]t6!F37</f>
        <v>7025.84</v>
      </c>
      <c r="G37" s="22" t="n">
        <f aca="false">[4]t6!G37</f>
        <v>21964.43</v>
      </c>
      <c r="H37" s="22" t="n">
        <f aca="false">[4]t6!H37</f>
        <v>25273.59</v>
      </c>
      <c r="I37" s="22" t="n">
        <f aca="false">[4]t6!I37</f>
        <v>31496.3</v>
      </c>
      <c r="J37" s="22" t="n">
        <f aca="false">[4]t6!J37</f>
        <v>9999.46</v>
      </c>
    </row>
    <row r="38" customFormat="false" ht="21.75" hidden="false" customHeight="true" outlineLevel="0" collapsed="false">
      <c r="A38" s="15" t="s">
        <v>15</v>
      </c>
      <c r="B38" s="22" t="n">
        <f aca="false">[4]t6!B38</f>
        <v>85985.86</v>
      </c>
      <c r="C38" s="22" t="n">
        <f aca="false">[4]t6!C38</f>
        <v>1413.2</v>
      </c>
      <c r="D38" s="22" t="str">
        <f aca="false">[4]t6!D38</f>
        <v>-</v>
      </c>
      <c r="E38" s="22" t="n">
        <f aca="false">[4]t6!E38</f>
        <v>1934.7</v>
      </c>
      <c r="F38" s="22" t="n">
        <f aca="false">[4]t6!F38</f>
        <v>8842.35</v>
      </c>
      <c r="G38" s="22" t="n">
        <f aca="false">[4]t6!G38</f>
        <v>19528.71</v>
      </c>
      <c r="H38" s="22" t="n">
        <f aca="false">[4]t6!H38</f>
        <v>20523.04</v>
      </c>
      <c r="I38" s="22" t="n">
        <f aca="false">[4]t6!I38</f>
        <v>24741.19</v>
      </c>
      <c r="J38" s="22" t="n">
        <f aca="false">[4]t6!J38</f>
        <v>9002.66</v>
      </c>
    </row>
    <row r="39" s="13" customFormat="true" ht="24" hidden="false" customHeight="true" outlineLevel="0" collapsed="false">
      <c r="A39" s="13" t="s">
        <v>80</v>
      </c>
      <c r="B39" s="21" t="n">
        <f aca="false">[4]t6!B39</f>
        <v>219155.08</v>
      </c>
      <c r="C39" s="21" t="n">
        <f aca="false">[4]t6!C39</f>
        <v>4881.09</v>
      </c>
      <c r="D39" s="21" t="n">
        <f aca="false">[4]t6!D39</f>
        <v>101.47</v>
      </c>
      <c r="E39" s="21" t="n">
        <f aca="false">[4]t6!E39</f>
        <v>1765.44</v>
      </c>
      <c r="F39" s="21" t="n">
        <f aca="false">[4]t6!F39</f>
        <v>14365.49</v>
      </c>
      <c r="G39" s="21" t="n">
        <f aca="false">[4]t6!G39</f>
        <v>9482.61</v>
      </c>
      <c r="H39" s="21" t="n">
        <f aca="false">[4]t6!H39</f>
        <v>45931.03</v>
      </c>
      <c r="I39" s="21" t="n">
        <f aca="false">[4]t6!I39</f>
        <v>92255.37</v>
      </c>
      <c r="J39" s="21" t="n">
        <f aca="false">[4]t6!J39</f>
        <v>50372.58</v>
      </c>
    </row>
    <row r="40" customFormat="false" ht="22.5" hidden="false" customHeight="true" outlineLevel="0" collapsed="false">
      <c r="A40" s="15" t="s">
        <v>14</v>
      </c>
      <c r="B40" s="22" t="n">
        <f aca="false">[4]t6!B40</f>
        <v>123713.75</v>
      </c>
      <c r="C40" s="22" t="n">
        <f aca="false">[4]t6!C40</f>
        <v>2864.26</v>
      </c>
      <c r="D40" s="22" t="n">
        <f aca="false">[4]t6!D40</f>
        <v>101.47</v>
      </c>
      <c r="E40" s="22" t="n">
        <f aca="false">[4]t6!E40</f>
        <v>905.79</v>
      </c>
      <c r="F40" s="22" t="n">
        <f aca="false">[4]t6!F40</f>
        <v>7212.52</v>
      </c>
      <c r="G40" s="22" t="n">
        <f aca="false">[4]t6!G40</f>
        <v>4189.77</v>
      </c>
      <c r="H40" s="22" t="n">
        <f aca="false">[4]t6!H40</f>
        <v>24810.97</v>
      </c>
      <c r="I40" s="22" t="n">
        <f aca="false">[4]t6!I40</f>
        <v>53379.83</v>
      </c>
      <c r="J40" s="22" t="n">
        <f aca="false">[4]t6!J40</f>
        <v>30249.14</v>
      </c>
    </row>
    <row r="41" customFormat="false" ht="22.5" hidden="false" customHeight="true" outlineLevel="0" collapsed="false">
      <c r="A41" s="15" t="s">
        <v>15</v>
      </c>
      <c r="B41" s="22" t="n">
        <f aca="false">[4]t6!B41</f>
        <v>95441.33</v>
      </c>
      <c r="C41" s="22" t="n">
        <f aca="false">[4]t6!C41</f>
        <v>2016.83</v>
      </c>
      <c r="D41" s="22" t="str">
        <f aca="false">[4]t6!D41</f>
        <v>-</v>
      </c>
      <c r="E41" s="22" t="n">
        <f aca="false">[4]t6!E41</f>
        <v>859.65</v>
      </c>
      <c r="F41" s="22" t="n">
        <f aca="false">[4]t6!F41</f>
        <v>7152.97</v>
      </c>
      <c r="G41" s="22" t="n">
        <f aca="false">[4]t6!G41</f>
        <v>5292.85</v>
      </c>
      <c r="H41" s="22" t="n">
        <f aca="false">[4]t6!H41</f>
        <v>21120.05</v>
      </c>
      <c r="I41" s="22" t="n">
        <f aca="false">[4]t6!I41</f>
        <v>38875.54</v>
      </c>
      <c r="J41" s="22" t="n">
        <f aca="false">[4]t6!J41</f>
        <v>20123.44</v>
      </c>
    </row>
    <row r="42" s="13" customFormat="true" ht="23.25" hidden="false" customHeight="true" outlineLevel="0" collapsed="false">
      <c r="A42" s="13" t="s">
        <v>81</v>
      </c>
      <c r="B42" s="21" t="n">
        <f aca="false">[4]t6!B42</f>
        <v>932276.91</v>
      </c>
      <c r="C42" s="21" t="n">
        <f aca="false">[4]t6!C42</f>
        <v>6475.05</v>
      </c>
      <c r="D42" s="21" t="str">
        <f aca="false">[4]t6!D42</f>
        <v>-</v>
      </c>
      <c r="E42" s="21" t="n">
        <f aca="false">[4]t6!E42</f>
        <v>4552.36</v>
      </c>
      <c r="F42" s="21" t="n">
        <f aca="false">[4]t6!F42</f>
        <v>35796.06</v>
      </c>
      <c r="G42" s="21" t="n">
        <f aca="false">[4]t6!G42</f>
        <v>61387.79</v>
      </c>
      <c r="H42" s="21" t="n">
        <f aca="false">[4]t6!H42</f>
        <v>194886.71</v>
      </c>
      <c r="I42" s="21" t="n">
        <f aca="false">[4]t6!I42</f>
        <v>525405.36</v>
      </c>
      <c r="J42" s="21" t="n">
        <f aca="false">[4]t6!J42</f>
        <v>103773.58</v>
      </c>
    </row>
    <row r="43" customFormat="false" ht="22.5" hidden="false" customHeight="true" outlineLevel="0" collapsed="false">
      <c r="A43" s="15" t="s">
        <v>14</v>
      </c>
      <c r="B43" s="22" t="n">
        <f aca="false">[4]t6!B43</f>
        <v>504251.02</v>
      </c>
      <c r="C43" s="22" t="n">
        <f aca="false">[4]t6!C43</f>
        <v>4230.88</v>
      </c>
      <c r="D43" s="22" t="str">
        <f aca="false">[4]t6!D43</f>
        <v>-</v>
      </c>
      <c r="E43" s="22" t="n">
        <f aca="false">[4]t6!E43</f>
        <v>567.82</v>
      </c>
      <c r="F43" s="22" t="n">
        <f aca="false">[4]t6!F43</f>
        <v>15002.98</v>
      </c>
      <c r="G43" s="22" t="n">
        <f aca="false">[4]t6!G43</f>
        <v>30153.74</v>
      </c>
      <c r="H43" s="22" t="n">
        <f aca="false">[4]t6!H43</f>
        <v>103323.45</v>
      </c>
      <c r="I43" s="22" t="n">
        <f aca="false">[4]t6!I43</f>
        <v>295877.66</v>
      </c>
      <c r="J43" s="22" t="n">
        <f aca="false">[4]t6!J43</f>
        <v>55094.49</v>
      </c>
    </row>
    <row r="44" customFormat="false" ht="22.5" hidden="false" customHeight="true" outlineLevel="0" collapsed="false">
      <c r="A44" s="15" t="s">
        <v>15</v>
      </c>
      <c r="B44" s="22" t="n">
        <f aca="false">[4]t6!B44</f>
        <v>428025.9</v>
      </c>
      <c r="C44" s="22" t="n">
        <f aca="false">[4]t6!C44</f>
        <v>2244.18</v>
      </c>
      <c r="D44" s="22" t="str">
        <f aca="false">[4]t6!D44</f>
        <v>-</v>
      </c>
      <c r="E44" s="22" t="n">
        <f aca="false">[4]t6!E44</f>
        <v>3984.53</v>
      </c>
      <c r="F44" s="22" t="n">
        <f aca="false">[4]t6!F44</f>
        <v>20793.08</v>
      </c>
      <c r="G44" s="22" t="n">
        <f aca="false">[4]t6!G44</f>
        <v>31234.06</v>
      </c>
      <c r="H44" s="22" t="n">
        <f aca="false">[4]t6!H44</f>
        <v>91563.26</v>
      </c>
      <c r="I44" s="22" t="n">
        <f aca="false">[4]t6!I44</f>
        <v>229527.7</v>
      </c>
      <c r="J44" s="22" t="n">
        <f aca="false">[4]t6!J44</f>
        <v>48679.09</v>
      </c>
    </row>
    <row r="45" s="31" customFormat="true" ht="30" hidden="false" customHeight="true" outlineLevel="0" collapsed="false">
      <c r="A45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2 (เมษายน-มิถุนายน)  2562 (ต่อ)</v>
      </c>
      <c r="D45" s="32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2" customFormat="true" ht="25.5" hidden="false" customHeight="true" outlineLevel="0" collapsed="false">
      <c r="A49" s="13" t="s">
        <v>82</v>
      </c>
      <c r="B49" s="21" t="n">
        <f aca="false">[4]t6!B49</f>
        <v>595142.27</v>
      </c>
      <c r="C49" s="21" t="n">
        <f aca="false">[4]t6!C49</f>
        <v>16452.64</v>
      </c>
      <c r="D49" s="21" t="str">
        <f aca="false">[4]t6!D49</f>
        <v>-</v>
      </c>
      <c r="E49" s="21" t="str">
        <f aca="false">[4]t6!E49</f>
        <v>-</v>
      </c>
      <c r="F49" s="21" t="n">
        <f aca="false">[4]t6!F49</f>
        <v>689.39</v>
      </c>
      <c r="G49" s="21" t="n">
        <f aca="false">[4]t6!G49</f>
        <v>466.53</v>
      </c>
      <c r="H49" s="21" t="n">
        <f aca="false">[4]t6!H49</f>
        <v>90723.33</v>
      </c>
      <c r="I49" s="21" t="n">
        <f aca="false">[4]t6!I49</f>
        <v>367612.92</v>
      </c>
      <c r="J49" s="21" t="n">
        <f aca="false">[4]t6!J49</f>
        <v>119197.47</v>
      </c>
    </row>
    <row r="50" s="12" customFormat="true" ht="22.5" hidden="false" customHeight="true" outlineLevel="0" collapsed="false">
      <c r="A50" s="15" t="s">
        <v>14</v>
      </c>
      <c r="B50" s="22" t="n">
        <f aca="false">[4]t6!B50</f>
        <v>334536.78</v>
      </c>
      <c r="C50" s="22" t="n">
        <f aca="false">[4]t6!C50</f>
        <v>11424.36</v>
      </c>
      <c r="D50" s="22" t="str">
        <f aca="false">[4]t6!D50</f>
        <v>-</v>
      </c>
      <c r="E50" s="22" t="str">
        <f aca="false">[4]t6!E50</f>
        <v>-</v>
      </c>
      <c r="F50" s="22" t="str">
        <f aca="false">[4]t6!F50</f>
        <v>-</v>
      </c>
      <c r="G50" s="22" t="str">
        <f aca="false">[4]t6!G50</f>
        <v>-</v>
      </c>
      <c r="H50" s="22" t="n">
        <f aca="false">[4]t6!H50</f>
        <v>43913.23</v>
      </c>
      <c r="I50" s="22" t="n">
        <f aca="false">[4]t6!I50</f>
        <v>207741.3</v>
      </c>
      <c r="J50" s="22" t="n">
        <f aca="false">[4]t6!J50</f>
        <v>71457.89</v>
      </c>
    </row>
    <row r="51" s="12" customFormat="true" ht="22.5" hidden="false" customHeight="true" outlineLevel="0" collapsed="false">
      <c r="A51" s="15" t="s">
        <v>15</v>
      </c>
      <c r="B51" s="22" t="n">
        <f aca="false">[4]t6!B51</f>
        <v>260605.48</v>
      </c>
      <c r="C51" s="22" t="n">
        <f aca="false">[4]t6!C51</f>
        <v>5028.28</v>
      </c>
      <c r="D51" s="22" t="str">
        <f aca="false">[4]t6!D51</f>
        <v>-</v>
      </c>
      <c r="E51" s="22" t="str">
        <f aca="false">[4]t6!E51</f>
        <v>-</v>
      </c>
      <c r="F51" s="22" t="n">
        <f aca="false">[4]t6!F51</f>
        <v>689.39</v>
      </c>
      <c r="G51" s="22" t="n">
        <f aca="false">[4]t6!G51</f>
        <v>466.53</v>
      </c>
      <c r="H51" s="22" t="n">
        <f aca="false">[4]t6!H51</f>
        <v>46810.09</v>
      </c>
      <c r="I51" s="22" t="n">
        <f aca="false">[4]t6!I51</f>
        <v>159871.61</v>
      </c>
      <c r="J51" s="22" t="n">
        <f aca="false">[4]t6!J51</f>
        <v>47739.57</v>
      </c>
    </row>
    <row r="52" s="13" customFormat="true" ht="24.75" hidden="false" customHeight="true" outlineLevel="0" collapsed="false">
      <c r="A52" s="13" t="s">
        <v>83</v>
      </c>
      <c r="B52" s="21" t="n">
        <f aca="false">[4]t6!B52</f>
        <v>296540.11</v>
      </c>
      <c r="C52" s="21" t="n">
        <f aca="false">[4]t6!C52</f>
        <v>1823.91</v>
      </c>
      <c r="D52" s="21" t="str">
        <f aca="false">[4]t6!D52</f>
        <v>-</v>
      </c>
      <c r="E52" s="21" t="n">
        <f aca="false">[4]t6!E52</f>
        <v>1773.35</v>
      </c>
      <c r="F52" s="21" t="n">
        <f aca="false">[4]t6!F52</f>
        <v>21046.78</v>
      </c>
      <c r="G52" s="21" t="n">
        <f aca="false">[4]t6!G52</f>
        <v>49765.75</v>
      </c>
      <c r="H52" s="21" t="n">
        <f aca="false">[4]t6!H52</f>
        <v>51381.64</v>
      </c>
      <c r="I52" s="21" t="n">
        <f aca="false">[4]t6!I52</f>
        <v>137935.29</v>
      </c>
      <c r="J52" s="21" t="n">
        <f aca="false">[4]t6!J52</f>
        <v>32813.39</v>
      </c>
    </row>
    <row r="53" customFormat="false" ht="21.75" hidden="false" customHeight="true" outlineLevel="0" collapsed="false">
      <c r="A53" s="15" t="s">
        <v>14</v>
      </c>
      <c r="B53" s="22" t="n">
        <f aca="false">[4]t6!B53</f>
        <v>165200.56</v>
      </c>
      <c r="C53" s="22" t="n">
        <f aca="false">[4]t6!C53</f>
        <v>778.32</v>
      </c>
      <c r="D53" s="22" t="str">
        <f aca="false">[4]t6!D53</f>
        <v>-</v>
      </c>
      <c r="E53" s="22" t="n">
        <f aca="false">[4]t6!E53</f>
        <v>1309.34</v>
      </c>
      <c r="F53" s="22" t="n">
        <f aca="false">[4]t6!F53</f>
        <v>13450.2</v>
      </c>
      <c r="G53" s="22" t="n">
        <f aca="false">[4]t6!G53</f>
        <v>28892.32</v>
      </c>
      <c r="H53" s="22" t="n">
        <f aca="false">[4]t6!H53</f>
        <v>28807.49</v>
      </c>
      <c r="I53" s="22" t="n">
        <f aca="false">[4]t6!I53</f>
        <v>75451.93</v>
      </c>
      <c r="J53" s="22" t="n">
        <f aca="false">[4]t6!J53</f>
        <v>16510.98</v>
      </c>
    </row>
    <row r="54" customFormat="false" ht="21.75" hidden="false" customHeight="true" outlineLevel="0" collapsed="false">
      <c r="A54" s="15" t="s">
        <v>15</v>
      </c>
      <c r="B54" s="22" t="n">
        <f aca="false">[4]t6!B54</f>
        <v>131339.55</v>
      </c>
      <c r="C54" s="22" t="n">
        <f aca="false">[4]t6!C54</f>
        <v>1045.59</v>
      </c>
      <c r="D54" s="22" t="str">
        <f aca="false">[4]t6!D54</f>
        <v>-</v>
      </c>
      <c r="E54" s="22" t="n">
        <f aca="false">[4]t6!E54</f>
        <v>464.02</v>
      </c>
      <c r="F54" s="22" t="n">
        <f aca="false">[4]t6!F54</f>
        <v>7596.58</v>
      </c>
      <c r="G54" s="22" t="n">
        <f aca="false">[4]t6!G54</f>
        <v>20873.44</v>
      </c>
      <c r="H54" s="22" t="n">
        <f aca="false">[4]t6!H54</f>
        <v>22574.16</v>
      </c>
      <c r="I54" s="22" t="n">
        <f aca="false">[4]t6!I54</f>
        <v>62483.36</v>
      </c>
      <c r="J54" s="22" t="n">
        <f aca="false">[4]t6!J54</f>
        <v>16302.41</v>
      </c>
    </row>
    <row r="55" s="13" customFormat="true" ht="24.75" hidden="false" customHeight="true" outlineLevel="0" collapsed="false">
      <c r="A55" s="13" t="s">
        <v>84</v>
      </c>
      <c r="B55" s="21" t="n">
        <f aca="false">[4]t6!B55</f>
        <v>208739.71</v>
      </c>
      <c r="C55" s="21" t="n">
        <f aca="false">[4]t6!C55</f>
        <v>3803.1</v>
      </c>
      <c r="D55" s="21" t="n">
        <f aca="false">[4]t6!D55</f>
        <v>618.75</v>
      </c>
      <c r="E55" s="21" t="n">
        <f aca="false">[4]t6!E55</f>
        <v>1333.82</v>
      </c>
      <c r="F55" s="21" t="n">
        <f aca="false">[4]t6!F55</f>
        <v>3912.24</v>
      </c>
      <c r="G55" s="21" t="n">
        <f aca="false">[4]t6!G55</f>
        <v>12850.23</v>
      </c>
      <c r="H55" s="21" t="n">
        <f aca="false">[4]t6!H55</f>
        <v>25007.02</v>
      </c>
      <c r="I55" s="21" t="n">
        <f aca="false">[4]t6!I55</f>
        <v>105368.02</v>
      </c>
      <c r="J55" s="21" t="n">
        <f aca="false">[4]t6!J55</f>
        <v>55846.53</v>
      </c>
    </row>
    <row r="56" customFormat="false" ht="21.75" hidden="false" customHeight="true" outlineLevel="0" collapsed="false">
      <c r="A56" s="15" t="s">
        <v>14</v>
      </c>
      <c r="B56" s="22" t="n">
        <f aca="false">[4]t6!B56</f>
        <v>114808.34</v>
      </c>
      <c r="C56" s="22" t="n">
        <f aca="false">[4]t6!C56</f>
        <v>2056.66</v>
      </c>
      <c r="D56" s="22" t="str">
        <f aca="false">[4]t6!D56</f>
        <v>-</v>
      </c>
      <c r="E56" s="22" t="n">
        <f aca="false">[4]t6!E56</f>
        <v>254.32</v>
      </c>
      <c r="F56" s="22" t="n">
        <f aca="false">[4]t6!F56</f>
        <v>2230.64</v>
      </c>
      <c r="G56" s="22" t="n">
        <f aca="false">[4]t6!G56</f>
        <v>7527.58</v>
      </c>
      <c r="H56" s="22" t="n">
        <f aca="false">[4]t6!H56</f>
        <v>11273.76</v>
      </c>
      <c r="I56" s="22" t="n">
        <f aca="false">[4]t6!I56</f>
        <v>61093.09</v>
      </c>
      <c r="J56" s="22" t="n">
        <f aca="false">[4]t6!J56</f>
        <v>30372.3</v>
      </c>
    </row>
    <row r="57" customFormat="false" ht="21.75" hidden="false" customHeight="true" outlineLevel="0" collapsed="false">
      <c r="A57" s="15" t="s">
        <v>15</v>
      </c>
      <c r="B57" s="22" t="n">
        <f aca="false">[4]t6!B57</f>
        <v>93931.37</v>
      </c>
      <c r="C57" s="22" t="n">
        <f aca="false">[4]t6!C57</f>
        <v>1746.44</v>
      </c>
      <c r="D57" s="22" t="n">
        <f aca="false">[4]t6!D57</f>
        <v>618.75</v>
      </c>
      <c r="E57" s="22" t="n">
        <f aca="false">[4]t6!E57</f>
        <v>1079.5</v>
      </c>
      <c r="F57" s="22" t="n">
        <f aca="false">[4]t6!F57</f>
        <v>1681.6</v>
      </c>
      <c r="G57" s="22" t="n">
        <f aca="false">[4]t6!G57</f>
        <v>5322.66</v>
      </c>
      <c r="H57" s="22" t="n">
        <f aca="false">[4]t6!H57</f>
        <v>13733.26</v>
      </c>
      <c r="I57" s="22" t="n">
        <f aca="false">[4]t6!I57</f>
        <v>44274.93</v>
      </c>
      <c r="J57" s="22" t="n">
        <f aca="false">[4]t6!J57</f>
        <v>25474.24</v>
      </c>
    </row>
    <row r="58" s="13" customFormat="true" ht="24.75" hidden="false" customHeight="true" outlineLevel="0" collapsed="false">
      <c r="A58" s="13" t="s">
        <v>85</v>
      </c>
      <c r="B58" s="21" t="n">
        <f aca="false">[4]t6!B58</f>
        <v>406790.75</v>
      </c>
      <c r="C58" s="21" t="n">
        <f aca="false">[4]t6!C58</f>
        <v>8817.52</v>
      </c>
      <c r="D58" s="21" t="n">
        <f aca="false">[4]t6!D58</f>
        <v>802.75</v>
      </c>
      <c r="E58" s="21" t="n">
        <f aca="false">[4]t6!E58</f>
        <v>11226.79</v>
      </c>
      <c r="F58" s="21" t="n">
        <f aca="false">[4]t6!F58</f>
        <v>45462.86</v>
      </c>
      <c r="G58" s="21" t="n">
        <f aca="false">[4]t6!G58</f>
        <v>11656.22</v>
      </c>
      <c r="H58" s="21" t="n">
        <f aca="false">[4]t6!H58</f>
        <v>56545.79</v>
      </c>
      <c r="I58" s="21" t="n">
        <f aca="false">[4]t6!I58</f>
        <v>202630.85</v>
      </c>
      <c r="J58" s="21" t="n">
        <f aca="false">[4]t6!J58</f>
        <v>69647.97</v>
      </c>
    </row>
    <row r="59" customFormat="false" ht="21.75" hidden="false" customHeight="true" outlineLevel="0" collapsed="false">
      <c r="A59" s="15" t="s">
        <v>14</v>
      </c>
      <c r="B59" s="22" t="n">
        <f aca="false">[4]t6!B59</f>
        <v>223109.12</v>
      </c>
      <c r="C59" s="22" t="n">
        <f aca="false">[4]t6!C59</f>
        <v>4087.78</v>
      </c>
      <c r="D59" s="22" t="n">
        <f aca="false">[4]t6!D59</f>
        <v>465.52</v>
      </c>
      <c r="E59" s="22" t="n">
        <f aca="false">[4]t6!E59</f>
        <v>3579.32</v>
      </c>
      <c r="F59" s="22" t="n">
        <f aca="false">[4]t6!F59</f>
        <v>23363.74</v>
      </c>
      <c r="G59" s="22" t="n">
        <f aca="false">[4]t6!G59</f>
        <v>5397.02</v>
      </c>
      <c r="H59" s="22" t="n">
        <f aca="false">[4]t6!H59</f>
        <v>25332.26</v>
      </c>
      <c r="I59" s="22" t="n">
        <f aca="false">[4]t6!I59</f>
        <v>119417.12</v>
      </c>
      <c r="J59" s="22" t="n">
        <f aca="false">[4]t6!J59</f>
        <v>41466.37</v>
      </c>
    </row>
    <row r="60" customFormat="false" ht="21.75" hidden="false" customHeight="true" outlineLevel="0" collapsed="false">
      <c r="A60" s="15" t="s">
        <v>15</v>
      </c>
      <c r="B60" s="22" t="n">
        <f aca="false">[4]t6!B60</f>
        <v>183681.63</v>
      </c>
      <c r="C60" s="22" t="n">
        <f aca="false">[4]t6!C60</f>
        <v>4729.75</v>
      </c>
      <c r="D60" s="22" t="n">
        <f aca="false">[4]t6!D60</f>
        <v>337.23</v>
      </c>
      <c r="E60" s="22" t="n">
        <f aca="false">[4]t6!E60</f>
        <v>7647.47</v>
      </c>
      <c r="F60" s="22" t="n">
        <f aca="false">[4]t6!F60</f>
        <v>22099.12</v>
      </c>
      <c r="G60" s="22" t="n">
        <f aca="false">[4]t6!G60</f>
        <v>6259.21</v>
      </c>
      <c r="H60" s="22" t="n">
        <f aca="false">[4]t6!H60</f>
        <v>31213.53</v>
      </c>
      <c r="I60" s="22" t="n">
        <f aca="false">[4]t6!I60</f>
        <v>83213.73</v>
      </c>
      <c r="J60" s="22" t="n">
        <f aca="false">[4]t6!J60</f>
        <v>28181.6</v>
      </c>
    </row>
    <row r="61" s="13" customFormat="true" ht="24" hidden="false" customHeight="true" outlineLevel="0" collapsed="false">
      <c r="A61" s="13" t="s">
        <v>86</v>
      </c>
      <c r="B61" s="21" t="n">
        <f aca="false">[4]t6!B61</f>
        <v>546438.17</v>
      </c>
      <c r="C61" s="21" t="n">
        <f aca="false">[4]t6!C61</f>
        <v>51377.28</v>
      </c>
      <c r="D61" s="21" t="n">
        <f aca="false">[4]t6!D61</f>
        <v>1473.99</v>
      </c>
      <c r="E61" s="21" t="n">
        <f aca="false">[4]t6!E61</f>
        <v>46578.96</v>
      </c>
      <c r="F61" s="21" t="n">
        <f aca="false">[4]t6!F61</f>
        <v>140336.97</v>
      </c>
      <c r="G61" s="21" t="n">
        <f aca="false">[4]t6!G61</f>
        <v>56607.84</v>
      </c>
      <c r="H61" s="21" t="n">
        <f aca="false">[4]t6!H61</f>
        <v>48967.49</v>
      </c>
      <c r="I61" s="21" t="n">
        <f aca="false">[4]t6!I61</f>
        <v>131530.61</v>
      </c>
      <c r="J61" s="21" t="n">
        <f aca="false">[4]t6!J61</f>
        <v>69565.01</v>
      </c>
    </row>
    <row r="62" customFormat="false" ht="22.5" hidden="false" customHeight="true" outlineLevel="0" collapsed="false">
      <c r="A62" s="15" t="s">
        <v>14</v>
      </c>
      <c r="B62" s="22" t="n">
        <f aca="false">[4]t6!B62</f>
        <v>300967.94</v>
      </c>
      <c r="C62" s="22" t="n">
        <f aca="false">[4]t6!C62</f>
        <v>29645.33</v>
      </c>
      <c r="D62" s="22" t="n">
        <f aca="false">[4]t6!D62</f>
        <v>1071.42</v>
      </c>
      <c r="E62" s="22" t="n">
        <f aca="false">[4]t6!E62</f>
        <v>17992.3</v>
      </c>
      <c r="F62" s="22" t="n">
        <f aca="false">[4]t6!F62</f>
        <v>78421.02</v>
      </c>
      <c r="G62" s="22" t="n">
        <f aca="false">[4]t6!G62</f>
        <v>37444.22</v>
      </c>
      <c r="H62" s="22" t="n">
        <f aca="false">[4]t6!H62</f>
        <v>23140.68</v>
      </c>
      <c r="I62" s="22" t="n">
        <f aca="false">[4]t6!I62</f>
        <v>70568.25</v>
      </c>
      <c r="J62" s="22" t="n">
        <f aca="false">[4]t6!J62</f>
        <v>42684.72</v>
      </c>
    </row>
    <row r="63" customFormat="false" ht="22.5" hidden="false" customHeight="true" outlineLevel="0" collapsed="false">
      <c r="A63" s="15" t="s">
        <v>15</v>
      </c>
      <c r="B63" s="22" t="n">
        <f aca="false">[4]t6!B63</f>
        <v>245470.23</v>
      </c>
      <c r="C63" s="22" t="n">
        <f aca="false">[4]t6!C63</f>
        <v>21731.95</v>
      </c>
      <c r="D63" s="22" t="n">
        <f aca="false">[4]t6!D63</f>
        <v>402.57</v>
      </c>
      <c r="E63" s="22" t="n">
        <f aca="false">[4]t6!E63</f>
        <v>28586.66</v>
      </c>
      <c r="F63" s="22" t="n">
        <f aca="false">[4]t6!F63</f>
        <v>61915.95</v>
      </c>
      <c r="G63" s="22" t="n">
        <f aca="false">[4]t6!G63</f>
        <v>19163.63</v>
      </c>
      <c r="H63" s="22" t="n">
        <f aca="false">[4]t6!H63</f>
        <v>25826.81</v>
      </c>
      <c r="I63" s="22" t="n">
        <f aca="false">[4]t6!I63</f>
        <v>60962.36</v>
      </c>
      <c r="J63" s="22" t="n">
        <f aca="false">[4]t6!J63</f>
        <v>26880.29</v>
      </c>
    </row>
    <row r="64" s="13" customFormat="true" ht="24.75" hidden="false" customHeight="true" outlineLevel="0" collapsed="false">
      <c r="A64" s="13" t="s">
        <v>87</v>
      </c>
      <c r="B64" s="21" t="n">
        <f aca="false">[4]t6!B64</f>
        <v>408388.34</v>
      </c>
      <c r="C64" s="21" t="n">
        <f aca="false">[4]t6!C64</f>
        <v>13329.72</v>
      </c>
      <c r="D64" s="21" t="n">
        <f aca="false">[4]t6!D64</f>
        <v>167.79</v>
      </c>
      <c r="E64" s="21" t="n">
        <f aca="false">[4]t6!E64</f>
        <v>1620.61</v>
      </c>
      <c r="F64" s="21" t="n">
        <f aca="false">[4]t6!F64</f>
        <v>29841.28</v>
      </c>
      <c r="G64" s="21" t="n">
        <f aca="false">[4]t6!G64</f>
        <v>53150.08</v>
      </c>
      <c r="H64" s="21" t="n">
        <f aca="false">[4]t6!H64</f>
        <v>81304.63</v>
      </c>
      <c r="I64" s="21" t="n">
        <f aca="false">[4]t6!I64</f>
        <v>189422</v>
      </c>
      <c r="J64" s="21" t="n">
        <f aca="false">[4]t6!J64</f>
        <v>39552.23</v>
      </c>
    </row>
    <row r="65" customFormat="false" ht="22.5" hidden="false" customHeight="true" outlineLevel="0" collapsed="false">
      <c r="A65" s="15" t="s">
        <v>14</v>
      </c>
      <c r="B65" s="22" t="n">
        <f aca="false">[4]t6!B65</f>
        <v>230684.69</v>
      </c>
      <c r="C65" s="22" t="n">
        <f aca="false">[4]t6!C65</f>
        <v>9076.99</v>
      </c>
      <c r="D65" s="22" t="str">
        <f aca="false">[4]t6!D65</f>
        <v>-</v>
      </c>
      <c r="E65" s="22" t="n">
        <f aca="false">[4]t6!E65</f>
        <v>841.32</v>
      </c>
      <c r="F65" s="22" t="n">
        <f aca="false">[4]t6!F65</f>
        <v>14061.8</v>
      </c>
      <c r="G65" s="22" t="n">
        <f aca="false">[4]t6!G65</f>
        <v>26069.63</v>
      </c>
      <c r="H65" s="22" t="n">
        <f aca="false">[4]t6!H65</f>
        <v>43176.42</v>
      </c>
      <c r="I65" s="22" t="n">
        <f aca="false">[4]t6!I65</f>
        <v>112695.77</v>
      </c>
      <c r="J65" s="22" t="n">
        <f aca="false">[4]t6!J65</f>
        <v>24762.77</v>
      </c>
    </row>
    <row r="66" customFormat="false" ht="22.5" hidden="false" customHeight="true" outlineLevel="0" collapsed="false">
      <c r="A66" s="15" t="s">
        <v>15</v>
      </c>
      <c r="B66" s="22" t="n">
        <f aca="false">[4]t6!B66</f>
        <v>177703.65</v>
      </c>
      <c r="C66" s="22" t="n">
        <f aca="false">[4]t6!C66</f>
        <v>4252.73</v>
      </c>
      <c r="D66" s="22" t="n">
        <f aca="false">[4]t6!D66</f>
        <v>167.79</v>
      </c>
      <c r="E66" s="22" t="n">
        <f aca="false">[4]t6!E66</f>
        <v>779.29</v>
      </c>
      <c r="F66" s="22" t="n">
        <f aca="false">[4]t6!F66</f>
        <v>15779.48</v>
      </c>
      <c r="G66" s="22" t="n">
        <f aca="false">[4]t6!G66</f>
        <v>27080.45</v>
      </c>
      <c r="H66" s="22" t="n">
        <f aca="false">[4]t6!H66</f>
        <v>38128.21</v>
      </c>
      <c r="I66" s="22" t="n">
        <f aca="false">[4]t6!I66</f>
        <v>76726.23</v>
      </c>
      <c r="J66" s="22" t="n">
        <f aca="false">[4]t6!J66</f>
        <v>14789.46</v>
      </c>
    </row>
    <row r="67" s="31" customFormat="true" ht="30" hidden="false" customHeight="true" outlineLevel="0" collapsed="false">
      <c r="A67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2 (เมษายน-มิถุนายน)  2562 (ต่อ)</v>
      </c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1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2" customFormat="true" ht="27" hidden="false" customHeight="true" outlineLevel="0" collapsed="false">
      <c r="A71" s="13" t="s">
        <v>88</v>
      </c>
      <c r="B71" s="21" t="n">
        <f aca="false">[4]t6!B71</f>
        <v>395297.13</v>
      </c>
      <c r="C71" s="21" t="str">
        <f aca="false">[4]t6!C71</f>
        <v>-</v>
      </c>
      <c r="D71" s="21" t="str">
        <f aca="false">[4]t6!D71</f>
        <v>-</v>
      </c>
      <c r="E71" s="21" t="n">
        <f aca="false">[4]t6!E71</f>
        <v>1031.1</v>
      </c>
      <c r="F71" s="21" t="n">
        <f aca="false">[4]t6!F71</f>
        <v>14836.45</v>
      </c>
      <c r="G71" s="21" t="n">
        <f aca="false">[4]t6!G71</f>
        <v>41018.99</v>
      </c>
      <c r="H71" s="21" t="n">
        <f aca="false">[4]t6!H71</f>
        <v>95406.93</v>
      </c>
      <c r="I71" s="21" t="n">
        <f aca="false">[4]t6!I71</f>
        <v>201169.47</v>
      </c>
      <c r="J71" s="21" t="n">
        <f aca="false">[4]t6!J71</f>
        <v>41834.18</v>
      </c>
    </row>
    <row r="72" s="12" customFormat="true" ht="23.25" hidden="false" customHeight="true" outlineLevel="0" collapsed="false">
      <c r="A72" s="15" t="s">
        <v>14</v>
      </c>
      <c r="B72" s="22" t="n">
        <f aca="false">[4]t6!B72</f>
        <v>232818.7</v>
      </c>
      <c r="C72" s="22" t="str">
        <f aca="false">[4]t6!C72</f>
        <v>-</v>
      </c>
      <c r="D72" s="22" t="str">
        <f aca="false">[4]t6!D72</f>
        <v>-</v>
      </c>
      <c r="E72" s="22" t="n">
        <f aca="false">[4]t6!E72</f>
        <v>616.63</v>
      </c>
      <c r="F72" s="22" t="n">
        <f aca="false">[4]t6!F72</f>
        <v>8323.73</v>
      </c>
      <c r="G72" s="22" t="n">
        <f aca="false">[4]t6!G72</f>
        <v>19267.41</v>
      </c>
      <c r="H72" s="22" t="n">
        <f aca="false">[4]t6!H72</f>
        <v>54894.85</v>
      </c>
      <c r="I72" s="22" t="n">
        <f aca="false">[4]t6!I72</f>
        <v>124447.07</v>
      </c>
      <c r="J72" s="22" t="n">
        <f aca="false">[4]t6!J72</f>
        <v>25269</v>
      </c>
    </row>
    <row r="73" s="12" customFormat="true" ht="23.25" hidden="false" customHeight="true" outlineLevel="0" collapsed="false">
      <c r="A73" s="15" t="s">
        <v>15</v>
      </c>
      <c r="B73" s="22" t="n">
        <f aca="false">[4]t6!B73</f>
        <v>162478.43</v>
      </c>
      <c r="C73" s="22" t="str">
        <f aca="false">[4]t6!C73</f>
        <v>-</v>
      </c>
      <c r="D73" s="22" t="str">
        <f aca="false">[4]t6!D73</f>
        <v>-</v>
      </c>
      <c r="E73" s="22" t="n">
        <f aca="false">[4]t6!E73</f>
        <v>414.48</v>
      </c>
      <c r="F73" s="22" t="n">
        <f aca="false">[4]t6!F73</f>
        <v>6512.72</v>
      </c>
      <c r="G73" s="22" t="n">
        <f aca="false">[4]t6!G73</f>
        <v>21751.58</v>
      </c>
      <c r="H73" s="22" t="n">
        <f aca="false">[4]t6!H73</f>
        <v>40512.08</v>
      </c>
      <c r="I73" s="22" t="n">
        <f aca="false">[4]t6!I73</f>
        <v>76722.4</v>
      </c>
      <c r="J73" s="22" t="n">
        <f aca="false">[4]t6!J73</f>
        <v>16565.18</v>
      </c>
    </row>
    <row r="74" s="13" customFormat="true" ht="26.25" hidden="false" customHeight="true" outlineLevel="0" collapsed="false">
      <c r="A74" s="13" t="s">
        <v>89</v>
      </c>
      <c r="B74" s="21" t="n">
        <f aca="false">[4]t6!B74</f>
        <v>272657.08</v>
      </c>
      <c r="C74" s="21" t="n">
        <f aca="false">[4]t6!C74</f>
        <v>8366.93</v>
      </c>
      <c r="D74" s="21" t="n">
        <f aca="false">[4]t6!D74</f>
        <v>4854.57</v>
      </c>
      <c r="E74" s="21" t="n">
        <f aca="false">[4]t6!E74</f>
        <v>7613.71</v>
      </c>
      <c r="F74" s="21" t="n">
        <f aca="false">[4]t6!F74</f>
        <v>27793.27</v>
      </c>
      <c r="G74" s="21" t="n">
        <f aca="false">[4]t6!G74</f>
        <v>22887.9</v>
      </c>
      <c r="H74" s="21" t="n">
        <f aca="false">[4]t6!H74</f>
        <v>60812.82</v>
      </c>
      <c r="I74" s="21" t="n">
        <f aca="false">[4]t6!I74</f>
        <v>96039.56</v>
      </c>
      <c r="J74" s="21" t="n">
        <f aca="false">[4]t6!J74</f>
        <v>44288.31</v>
      </c>
    </row>
    <row r="75" customFormat="false" ht="22.5" hidden="false" customHeight="true" outlineLevel="0" collapsed="false">
      <c r="A75" s="15" t="s">
        <v>14</v>
      </c>
      <c r="B75" s="22" t="n">
        <f aca="false">[4]t6!B75</f>
        <v>149921.06</v>
      </c>
      <c r="C75" s="22" t="n">
        <f aca="false">[4]t6!C75</f>
        <v>2688.28</v>
      </c>
      <c r="D75" s="22" t="n">
        <f aca="false">[4]t6!D75</f>
        <v>2978.78</v>
      </c>
      <c r="E75" s="22" t="n">
        <f aca="false">[4]t6!E75</f>
        <v>2924.73</v>
      </c>
      <c r="F75" s="22" t="n">
        <f aca="false">[4]t6!F75</f>
        <v>13122.44</v>
      </c>
      <c r="G75" s="22" t="n">
        <f aca="false">[4]t6!G75</f>
        <v>12091.15</v>
      </c>
      <c r="H75" s="22" t="n">
        <f aca="false">[4]t6!H75</f>
        <v>29138.3</v>
      </c>
      <c r="I75" s="22" t="n">
        <f aca="false">[4]t6!I75</f>
        <v>59034.11</v>
      </c>
      <c r="J75" s="22" t="n">
        <f aca="false">[4]t6!J75</f>
        <v>27943.26</v>
      </c>
    </row>
    <row r="76" customFormat="false" ht="22.5" hidden="false" customHeight="true" outlineLevel="0" collapsed="false">
      <c r="A76" s="15" t="s">
        <v>15</v>
      </c>
      <c r="B76" s="22" t="n">
        <f aca="false">[4]t6!B76</f>
        <v>122736.02</v>
      </c>
      <c r="C76" s="22" t="n">
        <f aca="false">[4]t6!C76</f>
        <v>5678.65</v>
      </c>
      <c r="D76" s="22" t="n">
        <f aca="false">[4]t6!D76</f>
        <v>1875.79</v>
      </c>
      <c r="E76" s="22" t="n">
        <f aca="false">[4]t6!E76</f>
        <v>4688.98</v>
      </c>
      <c r="F76" s="22" t="n">
        <f aca="false">[4]t6!F76</f>
        <v>14670.83</v>
      </c>
      <c r="G76" s="22" t="n">
        <f aca="false">[4]t6!G76</f>
        <v>10796.75</v>
      </c>
      <c r="H76" s="22" t="n">
        <f aca="false">[4]t6!H76</f>
        <v>31674.53</v>
      </c>
      <c r="I76" s="22" t="n">
        <f aca="false">[4]t6!I76</f>
        <v>37005.45</v>
      </c>
      <c r="J76" s="22" t="n">
        <f aca="false">[4]t6!J76</f>
        <v>16345.05</v>
      </c>
    </row>
    <row r="77" s="13" customFormat="true" ht="24.75" hidden="false" customHeight="true" outlineLevel="0" collapsed="false">
      <c r="A77" s="13" t="s">
        <v>90</v>
      </c>
      <c r="B77" s="21" t="n">
        <f aca="false">[4]t6!B77</f>
        <v>191365.42</v>
      </c>
      <c r="C77" s="21" t="n">
        <f aca="false">[4]t6!C77</f>
        <v>2573.91</v>
      </c>
      <c r="D77" s="21" t="n">
        <f aca="false">[4]t6!D77</f>
        <v>70.06</v>
      </c>
      <c r="E77" s="21" t="str">
        <f aca="false">[4]t6!E77</f>
        <v>-</v>
      </c>
      <c r="F77" s="21" t="n">
        <f aca="false">[4]t6!F77</f>
        <v>6102.24</v>
      </c>
      <c r="G77" s="21" t="n">
        <f aca="false">[4]t6!G77</f>
        <v>6666.21</v>
      </c>
      <c r="H77" s="21" t="n">
        <f aca="false">[4]t6!H77</f>
        <v>25273.32</v>
      </c>
      <c r="I77" s="21" t="n">
        <f aca="false">[4]t6!I77</f>
        <v>142220.44</v>
      </c>
      <c r="J77" s="21" t="n">
        <f aca="false">[4]t6!J77</f>
        <v>8459.24</v>
      </c>
    </row>
    <row r="78" customFormat="false" ht="22.5" hidden="false" customHeight="true" outlineLevel="0" collapsed="false">
      <c r="A78" s="15" t="s">
        <v>14</v>
      </c>
      <c r="B78" s="22" t="n">
        <f aca="false">[4]t6!B78</f>
        <v>106544.38</v>
      </c>
      <c r="C78" s="22" t="n">
        <f aca="false">[4]t6!C78</f>
        <v>1729.83</v>
      </c>
      <c r="D78" s="22" t="str">
        <f aca="false">[4]t6!D78</f>
        <v>-</v>
      </c>
      <c r="E78" s="22" t="str">
        <f aca="false">[4]t6!E78</f>
        <v>-</v>
      </c>
      <c r="F78" s="22" t="n">
        <f aca="false">[4]t6!F78</f>
        <v>3103.22</v>
      </c>
      <c r="G78" s="22" t="n">
        <f aca="false">[4]t6!G78</f>
        <v>3505.74</v>
      </c>
      <c r="H78" s="22" t="n">
        <f aca="false">[4]t6!H78</f>
        <v>13083.98</v>
      </c>
      <c r="I78" s="22" t="n">
        <f aca="false">[4]t6!I78</f>
        <v>80211.85</v>
      </c>
      <c r="J78" s="22" t="n">
        <f aca="false">[4]t6!J78</f>
        <v>4909.78</v>
      </c>
    </row>
    <row r="79" customFormat="false" ht="22.5" hidden="false" customHeight="true" outlineLevel="0" collapsed="false">
      <c r="A79" s="15" t="s">
        <v>15</v>
      </c>
      <c r="B79" s="22" t="n">
        <f aca="false">[4]t6!B79</f>
        <v>84821.04</v>
      </c>
      <c r="C79" s="22" t="n">
        <f aca="false">[4]t6!C79</f>
        <v>844.08</v>
      </c>
      <c r="D79" s="22" t="n">
        <f aca="false">[4]t6!D79</f>
        <v>70.06</v>
      </c>
      <c r="E79" s="22" t="str">
        <f aca="false">[4]t6!E79</f>
        <v>-</v>
      </c>
      <c r="F79" s="22" t="n">
        <f aca="false">[4]t6!F79</f>
        <v>2999.02</v>
      </c>
      <c r="G79" s="22" t="n">
        <f aca="false">[4]t6!G79</f>
        <v>3160.47</v>
      </c>
      <c r="H79" s="22" t="n">
        <f aca="false">[4]t6!H79</f>
        <v>12189.34</v>
      </c>
      <c r="I79" s="22" t="n">
        <f aca="false">[4]t6!I79</f>
        <v>62008.59</v>
      </c>
      <c r="J79" s="22" t="n">
        <f aca="false">[4]t6!J79</f>
        <v>3549.46</v>
      </c>
    </row>
    <row r="80" customFormat="false" ht="18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23.25" hidden="false" customHeight="true" outlineLevel="0" collapsed="false"/>
    <row r="84" customFormat="false" ht="23.25" hidden="false" customHeight="true" outlineLevel="0" collapsed="false"/>
    <row r="87" customFormat="false" ht="23.25" hidden="false" customHeight="true" outlineLevel="0" collapsed="false"/>
    <row r="95" customFormat="false" ht="23.25" hidden="false" customHeight="true" outlineLevel="0" collapsed="false"/>
    <row r="98" customFormat="false" ht="23.25" hidden="false" customHeight="true" outlineLevel="0" collapsed="false"/>
  </sheetData>
  <mergeCells count="32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91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3</v>
      </c>
      <c r="B5" s="21" t="n">
        <f aca="false">[5]t6!B5</f>
        <v>5159279.75</v>
      </c>
      <c r="C5" s="21" t="n">
        <f aca="false">[5]t6!C5</f>
        <v>103251.88</v>
      </c>
      <c r="D5" s="21" t="n">
        <f aca="false">[5]t6!D5</f>
        <v>74071.38</v>
      </c>
      <c r="E5" s="21" t="n">
        <f aca="false">[5]t6!E5</f>
        <v>321243.54</v>
      </c>
      <c r="F5" s="21" t="n">
        <f aca="false">[5]t6!F5</f>
        <v>689250.08</v>
      </c>
      <c r="G5" s="21" t="n">
        <f aca="false">[5]t6!G5</f>
        <v>590506.99</v>
      </c>
      <c r="H5" s="21" t="n">
        <f aca="false">[5]t6!H5</f>
        <v>647285.02</v>
      </c>
      <c r="I5" s="21" t="n">
        <f aca="false">[5]t6!I5</f>
        <v>2041871.87</v>
      </c>
      <c r="J5" s="21" t="n">
        <f aca="false">[5]t6!J5</f>
        <v>691798.99</v>
      </c>
      <c r="K5" s="33"/>
    </row>
    <row r="6" s="13" customFormat="true" ht="22.5" hidden="false" customHeight="true" outlineLevel="0" collapsed="false">
      <c r="A6" s="13" t="s">
        <v>14</v>
      </c>
      <c r="B6" s="33" t="n">
        <f aca="false">[5]t6!B6</f>
        <v>2870735.6</v>
      </c>
      <c r="C6" s="33" t="n">
        <f aca="false">[5]t6!C6</f>
        <v>54430.97</v>
      </c>
      <c r="D6" s="33" t="n">
        <f aca="false">[5]t6!D6</f>
        <v>42245.99</v>
      </c>
      <c r="E6" s="33" t="n">
        <f aca="false">[5]t6!E6</f>
        <v>178501.36</v>
      </c>
      <c r="F6" s="33" t="n">
        <f aca="false">[5]t6!F6</f>
        <v>395623.67</v>
      </c>
      <c r="G6" s="33" t="n">
        <f aca="false">[5]t6!G6</f>
        <v>327464.05</v>
      </c>
      <c r="H6" s="33" t="n">
        <f aca="false">[5]t6!H6</f>
        <v>340567.25</v>
      </c>
      <c r="I6" s="33" t="n">
        <f aca="false">[5]t6!I6</f>
        <v>1145150.97</v>
      </c>
      <c r="J6" s="33" t="n">
        <f aca="false">[5]t6!J6</f>
        <v>386751.34</v>
      </c>
      <c r="K6" s="33"/>
    </row>
    <row r="7" s="13" customFormat="true" ht="22.5" hidden="false" customHeight="true" outlineLevel="0" collapsed="false">
      <c r="A7" s="13" t="s">
        <v>15</v>
      </c>
      <c r="B7" s="33" t="n">
        <f aca="false">[5]t6!B7</f>
        <v>2288544.15</v>
      </c>
      <c r="C7" s="33" t="n">
        <f aca="false">[5]t6!C7</f>
        <v>48820.91</v>
      </c>
      <c r="D7" s="33" t="n">
        <f aca="false">[5]t6!D7</f>
        <v>31825.39</v>
      </c>
      <c r="E7" s="33" t="n">
        <f aca="false">[5]t6!E7</f>
        <v>142742.18</v>
      </c>
      <c r="F7" s="33" t="n">
        <f aca="false">[5]t6!F7</f>
        <v>293626.41</v>
      </c>
      <c r="G7" s="33" t="n">
        <f aca="false">[5]t6!G7</f>
        <v>263042.94</v>
      </c>
      <c r="H7" s="33" t="n">
        <f aca="false">[5]t6!H7</f>
        <v>306717.77</v>
      </c>
      <c r="I7" s="33" t="n">
        <f aca="false">[5]t6!I7</f>
        <v>896720.9</v>
      </c>
      <c r="J7" s="33" t="n">
        <f aca="false">[5]t6!J7</f>
        <v>305047.65</v>
      </c>
      <c r="K7" s="33"/>
    </row>
    <row r="8" s="13" customFormat="true" ht="24" hidden="false" customHeight="true" outlineLevel="0" collapsed="false">
      <c r="A8" s="13" t="s">
        <v>92</v>
      </c>
      <c r="B8" s="33" t="n">
        <f aca="false">[5]t6!B8</f>
        <v>893431.69</v>
      </c>
      <c r="C8" s="33" t="n">
        <f aca="false">[5]t6!C8</f>
        <v>33886.98</v>
      </c>
      <c r="D8" s="33" t="n">
        <f aca="false">[5]t6!D8</f>
        <v>30233.17</v>
      </c>
      <c r="E8" s="33" t="n">
        <f aca="false">[5]t6!E8</f>
        <v>56466.1</v>
      </c>
      <c r="F8" s="33" t="n">
        <f aca="false">[5]t6!F8</f>
        <v>126840.13</v>
      </c>
      <c r="G8" s="33" t="n">
        <f aca="false">[5]t6!G8</f>
        <v>81845.6</v>
      </c>
      <c r="H8" s="33" t="n">
        <f aca="false">[5]t6!H8</f>
        <v>101252.92</v>
      </c>
      <c r="I8" s="33" t="n">
        <f aca="false">[5]t6!I8</f>
        <v>330342.37</v>
      </c>
      <c r="J8" s="33" t="n">
        <f aca="false">[5]t6!J8</f>
        <v>132564.41</v>
      </c>
      <c r="K8" s="33"/>
    </row>
    <row r="9" customFormat="false" ht="22.5" hidden="false" customHeight="true" outlineLevel="0" collapsed="false">
      <c r="A9" s="15" t="s">
        <v>14</v>
      </c>
      <c r="B9" s="34" t="n">
        <f aca="false">[5]t6!B9</f>
        <v>498207.53</v>
      </c>
      <c r="C9" s="34" t="n">
        <f aca="false">[5]t6!C9</f>
        <v>18297.05</v>
      </c>
      <c r="D9" s="34" t="n">
        <f aca="false">[5]t6!D9</f>
        <v>15999.1</v>
      </c>
      <c r="E9" s="34" t="n">
        <f aca="false">[5]t6!E9</f>
        <v>32287.65</v>
      </c>
      <c r="F9" s="34" t="n">
        <f aca="false">[5]t6!F9</f>
        <v>79028.53</v>
      </c>
      <c r="G9" s="34" t="n">
        <f aca="false">[5]t6!G9</f>
        <v>40865.82</v>
      </c>
      <c r="H9" s="34" t="n">
        <f aca="false">[5]t6!H9</f>
        <v>46789.89</v>
      </c>
      <c r="I9" s="34" t="n">
        <f aca="false">[5]t6!I9</f>
        <v>184509.79</v>
      </c>
      <c r="J9" s="34" t="n">
        <f aca="false">[5]t6!J9</f>
        <v>80429.7</v>
      </c>
      <c r="K9" s="34"/>
    </row>
    <row r="10" customFormat="false" ht="22.5" hidden="false" customHeight="true" outlineLevel="0" collapsed="false">
      <c r="A10" s="15" t="s">
        <v>15</v>
      </c>
      <c r="B10" s="34" t="n">
        <f aca="false">[5]t6!B10</f>
        <v>395224.16</v>
      </c>
      <c r="C10" s="34" t="n">
        <f aca="false">[5]t6!C10</f>
        <v>15589.93</v>
      </c>
      <c r="D10" s="34" t="n">
        <f aca="false">[5]t6!D10</f>
        <v>14234.08</v>
      </c>
      <c r="E10" s="34" t="n">
        <f aca="false">[5]t6!E10</f>
        <v>24178.45</v>
      </c>
      <c r="F10" s="34" t="n">
        <f aca="false">[5]t6!F10</f>
        <v>47811.6</v>
      </c>
      <c r="G10" s="34" t="n">
        <f aca="false">[5]t6!G10</f>
        <v>40979.79</v>
      </c>
      <c r="H10" s="34" t="n">
        <f aca="false">[5]t6!H10</f>
        <v>54463.03</v>
      </c>
      <c r="I10" s="34" t="n">
        <f aca="false">[5]t6!I10</f>
        <v>145832.58</v>
      </c>
      <c r="J10" s="34" t="n">
        <f aca="false">[5]t6!J10</f>
        <v>52134.71</v>
      </c>
      <c r="K10" s="34"/>
    </row>
    <row r="11" s="13" customFormat="true" ht="24.75" hidden="false" customHeight="true" outlineLevel="0" collapsed="false">
      <c r="A11" s="13" t="s">
        <v>93</v>
      </c>
      <c r="B11" s="33" t="n">
        <f aca="false">[5]t6!B11</f>
        <v>213885.34</v>
      </c>
      <c r="C11" s="33" t="n">
        <f aca="false">[5]t6!C11</f>
        <v>10665.57</v>
      </c>
      <c r="D11" s="33" t="n">
        <f aca="false">[5]t6!D11</f>
        <v>3636.21</v>
      </c>
      <c r="E11" s="33" t="n">
        <f aca="false">[5]t6!E11</f>
        <v>27813.97</v>
      </c>
      <c r="F11" s="33" t="n">
        <f aca="false">[5]t6!F11</f>
        <v>32606.36</v>
      </c>
      <c r="G11" s="33" t="n">
        <f aca="false">[5]t6!G11</f>
        <v>16257.21</v>
      </c>
      <c r="H11" s="33" t="n">
        <f aca="false">[5]t6!H11</f>
        <v>19719.96</v>
      </c>
      <c r="I11" s="33" t="n">
        <f aca="false">[5]t6!I11</f>
        <v>69952.76</v>
      </c>
      <c r="J11" s="33" t="n">
        <f aca="false">[5]t6!J11</f>
        <v>33233.29</v>
      </c>
      <c r="K11" s="33"/>
    </row>
    <row r="12" customFormat="false" ht="22.5" hidden="false" customHeight="true" outlineLevel="0" collapsed="false">
      <c r="A12" s="15" t="s">
        <v>14</v>
      </c>
      <c r="B12" s="34" t="n">
        <f aca="false">[5]t6!B12</f>
        <v>120363.39</v>
      </c>
      <c r="C12" s="34" t="n">
        <f aca="false">[5]t6!C12</f>
        <v>6200.98</v>
      </c>
      <c r="D12" s="34" t="n">
        <f aca="false">[5]t6!D12</f>
        <v>1712.77</v>
      </c>
      <c r="E12" s="34" t="n">
        <f aca="false">[5]t6!E12</f>
        <v>18088.5</v>
      </c>
      <c r="F12" s="34" t="n">
        <f aca="false">[5]t6!F12</f>
        <v>18464.97</v>
      </c>
      <c r="G12" s="34" t="n">
        <f aca="false">[5]t6!G12</f>
        <v>9786.3</v>
      </c>
      <c r="H12" s="34" t="n">
        <f aca="false">[5]t6!H12</f>
        <v>11104.66</v>
      </c>
      <c r="I12" s="34" t="n">
        <f aca="false">[5]t6!I12</f>
        <v>39183.91</v>
      </c>
      <c r="J12" s="34" t="n">
        <f aca="false">[5]t6!J12</f>
        <v>15821.31</v>
      </c>
      <c r="K12" s="34"/>
    </row>
    <row r="13" customFormat="false" ht="22.5" hidden="false" customHeight="true" outlineLevel="0" collapsed="false">
      <c r="A13" s="15" t="s">
        <v>15</v>
      </c>
      <c r="B13" s="34" t="n">
        <f aca="false">[5]t6!B13</f>
        <v>93521.94</v>
      </c>
      <c r="C13" s="34" t="n">
        <f aca="false">[5]t6!C13</f>
        <v>4464.59</v>
      </c>
      <c r="D13" s="34" t="n">
        <f aca="false">[5]t6!D13</f>
        <v>1923.45</v>
      </c>
      <c r="E13" s="34" t="n">
        <f aca="false">[5]t6!E13</f>
        <v>9725.47</v>
      </c>
      <c r="F13" s="34" t="n">
        <f aca="false">[5]t6!F13</f>
        <v>14141.39</v>
      </c>
      <c r="G13" s="34" t="n">
        <f aca="false">[5]t6!G13</f>
        <v>6470.91</v>
      </c>
      <c r="H13" s="34" t="n">
        <f aca="false">[5]t6!H13</f>
        <v>8615.31</v>
      </c>
      <c r="I13" s="34" t="n">
        <f aca="false">[5]t6!I13</f>
        <v>30768.85</v>
      </c>
      <c r="J13" s="34" t="n">
        <f aca="false">[5]t6!J13</f>
        <v>17411.98</v>
      </c>
      <c r="K13" s="34"/>
    </row>
    <row r="14" s="13" customFormat="true" ht="24" hidden="false" customHeight="true" outlineLevel="0" collapsed="false">
      <c r="A14" s="13" t="s">
        <v>94</v>
      </c>
      <c r="B14" s="33" t="n">
        <f aca="false">[5]t6!B14</f>
        <v>151014.34</v>
      </c>
      <c r="C14" s="33" t="n">
        <f aca="false">[5]t6!C14</f>
        <v>1466.1</v>
      </c>
      <c r="D14" s="33" t="n">
        <f aca="false">[5]t6!D14</f>
        <v>1893.69</v>
      </c>
      <c r="E14" s="33" t="n">
        <f aca="false">[5]t6!E14</f>
        <v>5294.83</v>
      </c>
      <c r="F14" s="33" t="n">
        <f aca="false">[5]t6!F14</f>
        <v>14040.49</v>
      </c>
      <c r="G14" s="33" t="n">
        <f aca="false">[5]t6!G14</f>
        <v>14022.64</v>
      </c>
      <c r="H14" s="33" t="n">
        <f aca="false">[5]t6!H14</f>
        <v>11215.87</v>
      </c>
      <c r="I14" s="33" t="n">
        <f aca="false">[5]t6!I14</f>
        <v>53493.89</v>
      </c>
      <c r="J14" s="33" t="n">
        <f aca="false">[5]t6!J14</f>
        <v>49586.84</v>
      </c>
      <c r="K14" s="33"/>
    </row>
    <row r="15" customFormat="false" ht="22.5" hidden="false" customHeight="true" outlineLevel="0" collapsed="false">
      <c r="A15" s="15" t="s">
        <v>14</v>
      </c>
      <c r="B15" s="34" t="n">
        <f aca="false">[5]t6!B15</f>
        <v>88691.71</v>
      </c>
      <c r="C15" s="34" t="n">
        <f aca="false">[5]t6!C15</f>
        <v>781.93</v>
      </c>
      <c r="D15" s="34" t="n">
        <f aca="false">[5]t6!D15</f>
        <v>923.29</v>
      </c>
      <c r="E15" s="34" t="n">
        <f aca="false">[5]t6!E15</f>
        <v>4184.16</v>
      </c>
      <c r="F15" s="34" t="n">
        <f aca="false">[5]t6!F15</f>
        <v>8325.86</v>
      </c>
      <c r="G15" s="34" t="n">
        <f aca="false">[5]t6!G15</f>
        <v>9362.58</v>
      </c>
      <c r="H15" s="34" t="n">
        <f aca="false">[5]t6!H15</f>
        <v>7377.85</v>
      </c>
      <c r="I15" s="34" t="n">
        <f aca="false">[5]t6!I15</f>
        <v>27746.87</v>
      </c>
      <c r="J15" s="34" t="n">
        <f aca="false">[5]t6!J15</f>
        <v>29989.18</v>
      </c>
      <c r="K15" s="34"/>
    </row>
    <row r="16" customFormat="false" ht="22.5" hidden="false" customHeight="true" outlineLevel="0" collapsed="false">
      <c r="A16" s="15" t="s">
        <v>15</v>
      </c>
      <c r="B16" s="34" t="n">
        <f aca="false">[5]t6!B16</f>
        <v>62322.63</v>
      </c>
      <c r="C16" s="34" t="n">
        <f aca="false">[5]t6!C16</f>
        <v>684.17</v>
      </c>
      <c r="D16" s="34" t="n">
        <f aca="false">[5]t6!D16</f>
        <v>970.4</v>
      </c>
      <c r="E16" s="34" t="n">
        <f aca="false">[5]t6!E16</f>
        <v>1110.67</v>
      </c>
      <c r="F16" s="34" t="n">
        <f aca="false">[5]t6!F16</f>
        <v>5714.63</v>
      </c>
      <c r="G16" s="34" t="n">
        <f aca="false">[5]t6!G16</f>
        <v>4660.05</v>
      </c>
      <c r="H16" s="34" t="n">
        <f aca="false">[5]t6!H16</f>
        <v>3838.02</v>
      </c>
      <c r="I16" s="34" t="n">
        <f aca="false">[5]t6!I16</f>
        <v>25747.02</v>
      </c>
      <c r="J16" s="34" t="n">
        <f aca="false">[5]t6!J16</f>
        <v>19597.66</v>
      </c>
      <c r="K16" s="34"/>
    </row>
    <row r="17" s="13" customFormat="true" ht="24" hidden="false" customHeight="true" outlineLevel="0" collapsed="false">
      <c r="A17" s="13" t="s">
        <v>95</v>
      </c>
      <c r="B17" s="33" t="n">
        <f aca="false">[5]t6!B17</f>
        <v>316064.17</v>
      </c>
      <c r="C17" s="33" t="n">
        <f aca="false">[5]t6!C17</f>
        <v>2455.55</v>
      </c>
      <c r="D17" s="33" t="n">
        <f aca="false">[5]t6!D17</f>
        <v>520.14</v>
      </c>
      <c r="E17" s="33" t="n">
        <f aca="false">[5]t6!E17</f>
        <v>2317.49</v>
      </c>
      <c r="F17" s="33" t="n">
        <f aca="false">[5]t6!F17</f>
        <v>8116.84</v>
      </c>
      <c r="G17" s="33" t="n">
        <f aca="false">[5]t6!G17</f>
        <v>5472.82</v>
      </c>
      <c r="H17" s="33" t="n">
        <f aca="false">[5]t6!H17</f>
        <v>25282.24</v>
      </c>
      <c r="I17" s="33" t="n">
        <f aca="false">[5]t6!I17</f>
        <v>206885.23</v>
      </c>
      <c r="J17" s="33" t="n">
        <f aca="false">[5]t6!J17</f>
        <v>65013.86</v>
      </c>
      <c r="K17" s="33"/>
    </row>
    <row r="18" customFormat="false" ht="22.5" hidden="false" customHeight="true" outlineLevel="0" collapsed="false">
      <c r="A18" s="15" t="s">
        <v>14</v>
      </c>
      <c r="B18" s="34" t="n">
        <f aca="false">[5]t6!B18</f>
        <v>177020.39</v>
      </c>
      <c r="C18" s="34" t="n">
        <f aca="false">[5]t6!C18</f>
        <v>908.4</v>
      </c>
      <c r="D18" s="34" t="n">
        <f aca="false">[5]t6!D18</f>
        <v>249.58</v>
      </c>
      <c r="E18" s="34" t="n">
        <f aca="false">[5]t6!E18</f>
        <v>1203.81</v>
      </c>
      <c r="F18" s="34" t="n">
        <f aca="false">[5]t6!F18</f>
        <v>5815.13</v>
      </c>
      <c r="G18" s="34" t="n">
        <f aca="false">[5]t6!G18</f>
        <v>2782.16</v>
      </c>
      <c r="H18" s="34" t="n">
        <f aca="false">[5]t6!H18</f>
        <v>14650.69</v>
      </c>
      <c r="I18" s="34" t="n">
        <f aca="false">[5]t6!I18</f>
        <v>111469.25</v>
      </c>
      <c r="J18" s="34" t="n">
        <f aca="false">[5]t6!J18</f>
        <v>39941.38</v>
      </c>
      <c r="K18" s="34"/>
    </row>
    <row r="19" customFormat="false" ht="22.5" hidden="false" customHeight="true" outlineLevel="0" collapsed="false">
      <c r="A19" s="15" t="s">
        <v>15</v>
      </c>
      <c r="B19" s="34" t="n">
        <f aca="false">[5]t6!B19</f>
        <v>139043.78</v>
      </c>
      <c r="C19" s="34" t="n">
        <f aca="false">[5]t6!C19</f>
        <v>1547.16</v>
      </c>
      <c r="D19" s="22" t="n">
        <f aca="false">[5]t6!D19</f>
        <v>270.55</v>
      </c>
      <c r="E19" s="22" t="n">
        <f aca="false">[5]t6!E19</f>
        <v>1113.68</v>
      </c>
      <c r="F19" s="34" t="n">
        <f aca="false">[5]t6!F19</f>
        <v>2301.71</v>
      </c>
      <c r="G19" s="34" t="n">
        <f aca="false">[5]t6!G19</f>
        <v>2690.65</v>
      </c>
      <c r="H19" s="34" t="n">
        <f aca="false">[5]t6!H19</f>
        <v>10631.56</v>
      </c>
      <c r="I19" s="34" t="n">
        <f aca="false">[5]t6!I19</f>
        <v>95415.98</v>
      </c>
      <c r="J19" s="34" t="n">
        <f aca="false">[5]t6!J19</f>
        <v>25072.49</v>
      </c>
      <c r="K19" s="34"/>
    </row>
    <row r="20" s="13" customFormat="true" ht="24" hidden="false" customHeight="true" outlineLevel="0" collapsed="false">
      <c r="A20" s="13" t="s">
        <v>96</v>
      </c>
      <c r="B20" s="33" t="n">
        <f aca="false">[5]t6!B20</f>
        <v>610925.96</v>
      </c>
      <c r="C20" s="33" t="n">
        <f aca="false">[5]t6!C20</f>
        <v>9969.77</v>
      </c>
      <c r="D20" s="33" t="n">
        <f aca="false">[5]t6!D20</f>
        <v>9103.7</v>
      </c>
      <c r="E20" s="33" t="n">
        <f aca="false">[5]t6!E20</f>
        <v>58013.15</v>
      </c>
      <c r="F20" s="33" t="n">
        <f aca="false">[5]t6!F20</f>
        <v>102530.6</v>
      </c>
      <c r="G20" s="33" t="n">
        <f aca="false">[5]t6!G20</f>
        <v>83219.14</v>
      </c>
      <c r="H20" s="33" t="n">
        <f aca="false">[5]t6!H20</f>
        <v>76569.83</v>
      </c>
      <c r="I20" s="33" t="n">
        <f aca="false">[5]t6!I20</f>
        <v>195443.02</v>
      </c>
      <c r="J20" s="33" t="n">
        <f aca="false">[5]t6!J20</f>
        <v>76076.75</v>
      </c>
      <c r="K20" s="33"/>
    </row>
    <row r="21" customFormat="false" ht="22.5" hidden="false" customHeight="true" outlineLevel="0" collapsed="false">
      <c r="A21" s="15" t="s">
        <v>14</v>
      </c>
      <c r="B21" s="34" t="n">
        <f aca="false">[5]t6!B21</f>
        <v>340538.85</v>
      </c>
      <c r="C21" s="34" t="n">
        <f aca="false">[5]t6!C21</f>
        <v>6607.18</v>
      </c>
      <c r="D21" s="34" t="n">
        <f aca="false">[5]t6!D21</f>
        <v>4427.18</v>
      </c>
      <c r="E21" s="34" t="n">
        <f aca="false">[5]t6!E21</f>
        <v>32566.79</v>
      </c>
      <c r="F21" s="34" t="n">
        <f aca="false">[5]t6!F21</f>
        <v>58631.95</v>
      </c>
      <c r="G21" s="34" t="n">
        <f aca="false">[5]t6!G21</f>
        <v>51840.61</v>
      </c>
      <c r="H21" s="34" t="n">
        <f aca="false">[5]t6!H21</f>
        <v>38311.82</v>
      </c>
      <c r="I21" s="34" t="n">
        <f aca="false">[5]t6!I21</f>
        <v>105935.79</v>
      </c>
      <c r="J21" s="34" t="n">
        <f aca="false">[5]t6!J21</f>
        <v>42217.54</v>
      </c>
      <c r="K21" s="34"/>
    </row>
    <row r="22" customFormat="false" ht="22.5" hidden="false" customHeight="true" outlineLevel="0" collapsed="false">
      <c r="A22" s="15" t="s">
        <v>15</v>
      </c>
      <c r="B22" s="34" t="n">
        <f aca="false">[5]t6!B22</f>
        <v>270387.12</v>
      </c>
      <c r="C22" s="34" t="n">
        <f aca="false">[5]t6!C22</f>
        <v>3362.6</v>
      </c>
      <c r="D22" s="34" t="n">
        <f aca="false">[5]t6!D22</f>
        <v>4676.53</v>
      </c>
      <c r="E22" s="34" t="n">
        <f aca="false">[5]t6!E22</f>
        <v>25446.36</v>
      </c>
      <c r="F22" s="34" t="n">
        <f aca="false">[5]t6!F22</f>
        <v>43898.65</v>
      </c>
      <c r="G22" s="34" t="n">
        <f aca="false">[5]t6!G22</f>
        <v>31378.53</v>
      </c>
      <c r="H22" s="34" t="n">
        <f aca="false">[5]t6!H22</f>
        <v>38258.01</v>
      </c>
      <c r="I22" s="34" t="n">
        <f aca="false">[5]t6!I22</f>
        <v>89507.23</v>
      </c>
      <c r="J22" s="34" t="n">
        <f aca="false">[5]t6!J22</f>
        <v>33859.21</v>
      </c>
      <c r="K22" s="34"/>
    </row>
    <row r="23" s="3" customFormat="true" ht="30" hidden="false" customHeight="true" outlineLevel="0" collapsed="false">
      <c r="A23" s="2" t="s">
        <v>97</v>
      </c>
    </row>
    <row r="24" s="5" customFormat="true" ht="9" hidden="false" customHeight="true" outlineLevel="0" collapsed="false">
      <c r="A24" s="4"/>
    </row>
    <row r="25" s="5" customFormat="true" ht="22.5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2.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6.25" hidden="false" customHeight="true" outlineLevel="0" collapsed="false">
      <c r="A27" s="13" t="s">
        <v>98</v>
      </c>
      <c r="B27" s="21" t="n">
        <f aca="false">[5]t6!B27</f>
        <v>138670.15</v>
      </c>
      <c r="C27" s="21" t="n">
        <f aca="false">[5]t6!C27</f>
        <v>262.31</v>
      </c>
      <c r="D27" s="21" t="str">
        <f aca="false">[5]t6!D27</f>
        <v>-</v>
      </c>
      <c r="E27" s="21" t="n">
        <f aca="false">[5]t6!E27</f>
        <v>1765.62</v>
      </c>
      <c r="F27" s="21" t="n">
        <f aca="false">[5]t6!F27</f>
        <v>15482.78</v>
      </c>
      <c r="G27" s="21" t="n">
        <f aca="false">[5]t6!G27</f>
        <v>11985.33</v>
      </c>
      <c r="H27" s="21" t="n">
        <f aca="false">[5]t6!H27</f>
        <v>40493.25</v>
      </c>
      <c r="I27" s="21" t="n">
        <f aca="false">[5]t6!I27</f>
        <v>65048.26</v>
      </c>
      <c r="J27" s="21" t="n">
        <f aca="false">[5]t6!J27</f>
        <v>3632.61</v>
      </c>
    </row>
    <row r="28" customFormat="false" ht="22.5" hidden="false" customHeight="true" outlineLevel="0" collapsed="false">
      <c r="A28" s="15" t="s">
        <v>14</v>
      </c>
      <c r="B28" s="22" t="n">
        <f aca="false">[5]t6!B28</f>
        <v>87691.96</v>
      </c>
      <c r="C28" s="22" t="n">
        <f aca="false">[5]t6!C28</f>
        <v>88.38</v>
      </c>
      <c r="D28" s="22" t="str">
        <f aca="false">[5]t6!D28</f>
        <v>-</v>
      </c>
      <c r="E28" s="22" t="n">
        <f aca="false">[5]t6!E28</f>
        <v>633.77</v>
      </c>
      <c r="F28" s="22" t="n">
        <f aca="false">[5]t6!F28</f>
        <v>8775.78</v>
      </c>
      <c r="G28" s="22" t="n">
        <f aca="false">[5]t6!G28</f>
        <v>8131.99</v>
      </c>
      <c r="H28" s="22" t="n">
        <f aca="false">[5]t6!H28</f>
        <v>26731.73</v>
      </c>
      <c r="I28" s="22" t="n">
        <f aca="false">[5]t6!I28</f>
        <v>40935.5</v>
      </c>
      <c r="J28" s="22" t="n">
        <f aca="false">[5]t6!J28</f>
        <v>2394.81</v>
      </c>
    </row>
    <row r="29" customFormat="false" ht="22.5" hidden="false" customHeight="true" outlineLevel="0" collapsed="false">
      <c r="A29" s="15" t="s">
        <v>15</v>
      </c>
      <c r="B29" s="22" t="n">
        <f aca="false">[5]t6!B29</f>
        <v>50978.19</v>
      </c>
      <c r="C29" s="22" t="n">
        <f aca="false">[5]t6!C29</f>
        <v>173.93</v>
      </c>
      <c r="D29" s="22" t="str">
        <f aca="false">[5]t6!D29</f>
        <v>-</v>
      </c>
      <c r="E29" s="22" t="n">
        <f aca="false">[5]t6!E29</f>
        <v>1131.85</v>
      </c>
      <c r="F29" s="22" t="n">
        <f aca="false">[5]t6!F29</f>
        <v>6707</v>
      </c>
      <c r="G29" s="22" t="n">
        <f aca="false">[5]t6!G29</f>
        <v>3853.33</v>
      </c>
      <c r="H29" s="22" t="n">
        <f aca="false">[5]t6!H29</f>
        <v>13761.52</v>
      </c>
      <c r="I29" s="22" t="n">
        <f aca="false">[5]t6!I29</f>
        <v>24112.76</v>
      </c>
      <c r="J29" s="22" t="n">
        <f aca="false">[5]t6!J29</f>
        <v>1237.8</v>
      </c>
    </row>
    <row r="30" s="13" customFormat="true" ht="24.75" hidden="false" customHeight="true" outlineLevel="0" collapsed="false">
      <c r="A30" s="13" t="s">
        <v>99</v>
      </c>
      <c r="B30" s="21" t="n">
        <f aca="false">[5]t6!B30</f>
        <v>293871.69</v>
      </c>
      <c r="C30" s="21" t="n">
        <f aca="false">[5]t6!C30</f>
        <v>1411.14</v>
      </c>
      <c r="D30" s="21" t="n">
        <f aca="false">[5]t6!D30</f>
        <v>1057.46</v>
      </c>
      <c r="E30" s="21" t="n">
        <f aca="false">[5]t6!E30</f>
        <v>13364.21</v>
      </c>
      <c r="F30" s="21" t="n">
        <f aca="false">[5]t6!F30</f>
        <v>25381.05</v>
      </c>
      <c r="G30" s="21" t="n">
        <f aca="false">[5]t6!G30</f>
        <v>39792.67</v>
      </c>
      <c r="H30" s="21" t="n">
        <f aca="false">[5]t6!H30</f>
        <v>50326.91</v>
      </c>
      <c r="I30" s="21" t="n">
        <f aca="false">[5]t6!I30</f>
        <v>132387.78</v>
      </c>
      <c r="J30" s="21" t="n">
        <f aca="false">[5]t6!J30</f>
        <v>30150.48</v>
      </c>
    </row>
    <row r="31" customFormat="false" ht="21.95" hidden="false" customHeight="true" outlineLevel="0" collapsed="false">
      <c r="A31" s="15" t="s">
        <v>14</v>
      </c>
      <c r="B31" s="22" t="n">
        <f aca="false">[5]t6!B31</f>
        <v>173754.45</v>
      </c>
      <c r="C31" s="22" t="n">
        <f aca="false">[5]t6!C31</f>
        <v>1121.91</v>
      </c>
      <c r="D31" s="22" t="n">
        <f aca="false">[5]t6!D31</f>
        <v>854.14</v>
      </c>
      <c r="E31" s="22" t="n">
        <f aca="false">[5]t6!E31</f>
        <v>8597.65</v>
      </c>
      <c r="F31" s="22" t="n">
        <f aca="false">[5]t6!F31</f>
        <v>14856.34</v>
      </c>
      <c r="G31" s="22" t="n">
        <f aca="false">[5]t6!G31</f>
        <v>23850.05</v>
      </c>
      <c r="H31" s="22" t="n">
        <f aca="false">[5]t6!H31</f>
        <v>29546.64</v>
      </c>
      <c r="I31" s="22" t="n">
        <f aca="false">[5]t6!I31</f>
        <v>77735.45</v>
      </c>
      <c r="J31" s="22" t="n">
        <f aca="false">[5]t6!J31</f>
        <v>17192.27</v>
      </c>
    </row>
    <row r="32" customFormat="false" ht="21.95" hidden="false" customHeight="true" outlineLevel="0" collapsed="false">
      <c r="A32" s="15" t="s">
        <v>15</v>
      </c>
      <c r="B32" s="22" t="n">
        <f aca="false">[5]t6!B32</f>
        <v>120117.24</v>
      </c>
      <c r="C32" s="22" t="n">
        <f aca="false">[5]t6!C32</f>
        <v>289.23</v>
      </c>
      <c r="D32" s="22" t="n">
        <f aca="false">[5]t6!D32</f>
        <v>203.31</v>
      </c>
      <c r="E32" s="22" t="n">
        <f aca="false">[5]t6!E32</f>
        <v>4766.56</v>
      </c>
      <c r="F32" s="22" t="n">
        <f aca="false">[5]t6!F32</f>
        <v>10524.71</v>
      </c>
      <c r="G32" s="22" t="n">
        <f aca="false">[5]t6!G32</f>
        <v>15942.62</v>
      </c>
      <c r="H32" s="22" t="n">
        <f aca="false">[5]t6!H32</f>
        <v>20780.27</v>
      </c>
      <c r="I32" s="22" t="n">
        <f aca="false">[5]t6!I32</f>
        <v>54652.33</v>
      </c>
      <c r="J32" s="22" t="n">
        <f aca="false">[5]t6!J32</f>
        <v>12958.21</v>
      </c>
    </row>
    <row r="33" s="13" customFormat="true" ht="24" hidden="false" customHeight="true" outlineLevel="0" collapsed="false">
      <c r="A33" s="13" t="s">
        <v>100</v>
      </c>
      <c r="B33" s="21" t="n">
        <f aca="false">[5]t6!B33</f>
        <v>860111.44</v>
      </c>
      <c r="C33" s="21" t="n">
        <f aca="false">[5]t6!C33</f>
        <v>7185.84</v>
      </c>
      <c r="D33" s="21" t="n">
        <f aca="false">[5]t6!D33</f>
        <v>10025.06</v>
      </c>
      <c r="E33" s="21" t="n">
        <f aca="false">[5]t6!E33</f>
        <v>32985.98</v>
      </c>
      <c r="F33" s="21" t="n">
        <f aca="false">[5]t6!F33</f>
        <v>74480.85</v>
      </c>
      <c r="G33" s="21" t="n">
        <f aca="false">[5]t6!G33</f>
        <v>85763.4</v>
      </c>
      <c r="H33" s="21" t="n">
        <f aca="false">[5]t6!H33</f>
        <v>69465.27</v>
      </c>
      <c r="I33" s="21" t="n">
        <f aca="false">[5]t6!I33</f>
        <v>464636.52</v>
      </c>
      <c r="J33" s="21" t="n">
        <f aca="false">[5]t6!J33</f>
        <v>115568.52</v>
      </c>
    </row>
    <row r="34" customFormat="false" ht="22.5" hidden="false" customHeight="true" outlineLevel="0" collapsed="false">
      <c r="A34" s="15" t="s">
        <v>14</v>
      </c>
      <c r="B34" s="22" t="n">
        <f aca="false">[5]t6!B34</f>
        <v>454733.06</v>
      </c>
      <c r="C34" s="22" t="n">
        <f aca="false">[5]t6!C34</f>
        <v>4963.86</v>
      </c>
      <c r="D34" s="22" t="n">
        <f aca="false">[5]t6!D34</f>
        <v>6883.94</v>
      </c>
      <c r="E34" s="22" t="n">
        <f aca="false">[5]t6!E34</f>
        <v>18449.78</v>
      </c>
      <c r="F34" s="22" t="n">
        <f aca="false">[5]t6!F34</f>
        <v>39386.55</v>
      </c>
      <c r="G34" s="22" t="n">
        <f aca="false">[5]t6!G34</f>
        <v>43447.6</v>
      </c>
      <c r="H34" s="22" t="n">
        <f aca="false">[5]t6!H34</f>
        <v>36495.12</v>
      </c>
      <c r="I34" s="22" t="n">
        <f aca="false">[5]t6!I34</f>
        <v>245374.85</v>
      </c>
      <c r="J34" s="22" t="n">
        <f aca="false">[5]t6!J34</f>
        <v>59731.36</v>
      </c>
    </row>
    <row r="35" customFormat="false" ht="22.5" hidden="false" customHeight="true" outlineLevel="0" collapsed="false">
      <c r="A35" s="15" t="s">
        <v>15</v>
      </c>
      <c r="B35" s="22" t="n">
        <f aca="false">[5]t6!B35</f>
        <v>405378.39</v>
      </c>
      <c r="C35" s="22" t="n">
        <f aca="false">[5]t6!C35</f>
        <v>2221.99</v>
      </c>
      <c r="D35" s="22" t="n">
        <f aca="false">[5]t6!D35</f>
        <v>3141.12</v>
      </c>
      <c r="E35" s="22" t="n">
        <f aca="false">[5]t6!E35</f>
        <v>14536.2</v>
      </c>
      <c r="F35" s="22" t="n">
        <f aca="false">[5]t6!F35</f>
        <v>35094.3</v>
      </c>
      <c r="G35" s="22" t="n">
        <f aca="false">[5]t6!G35</f>
        <v>42315.8</v>
      </c>
      <c r="H35" s="22" t="n">
        <f aca="false">[5]t6!H35</f>
        <v>32970.15</v>
      </c>
      <c r="I35" s="22" t="n">
        <f aca="false">[5]t6!I35</f>
        <v>219261.67</v>
      </c>
      <c r="J35" s="22" t="n">
        <f aca="false">[5]t6!J35</f>
        <v>55837.16</v>
      </c>
    </row>
    <row r="36" s="13" customFormat="true" ht="24" hidden="false" customHeight="true" outlineLevel="0" collapsed="false">
      <c r="A36" s="13" t="s">
        <v>101</v>
      </c>
      <c r="B36" s="21" t="n">
        <f aca="false">[5]t6!B36</f>
        <v>148983.59</v>
      </c>
      <c r="C36" s="21" t="n">
        <f aca="false">[5]t6!C36</f>
        <v>7044.03</v>
      </c>
      <c r="D36" s="21" t="n">
        <f aca="false">[5]t6!D36</f>
        <v>9803.68</v>
      </c>
      <c r="E36" s="21" t="n">
        <f aca="false">[5]t6!E36</f>
        <v>19619.2</v>
      </c>
      <c r="F36" s="21" t="n">
        <f aca="false">[5]t6!F36</f>
        <v>29427.17</v>
      </c>
      <c r="G36" s="21" t="n">
        <f aca="false">[5]t6!G36</f>
        <v>14177.79</v>
      </c>
      <c r="H36" s="21" t="n">
        <f aca="false">[5]t6!H36</f>
        <v>19050.72</v>
      </c>
      <c r="I36" s="21" t="n">
        <f aca="false">[5]t6!I36</f>
        <v>32674.81</v>
      </c>
      <c r="J36" s="21" t="n">
        <f aca="false">[5]t6!J36</f>
        <v>17186.19</v>
      </c>
    </row>
    <row r="37" customFormat="false" ht="22.5" hidden="false" customHeight="true" outlineLevel="0" collapsed="false">
      <c r="A37" s="15" t="s">
        <v>14</v>
      </c>
      <c r="B37" s="22" t="n">
        <f aca="false">[5]t6!B37</f>
        <v>86882.23</v>
      </c>
      <c r="C37" s="22" t="n">
        <f aca="false">[5]t6!C37</f>
        <v>4004.59</v>
      </c>
      <c r="D37" s="22" t="n">
        <f aca="false">[5]t6!D37</f>
        <v>6850.24</v>
      </c>
      <c r="E37" s="22" t="n">
        <f aca="false">[5]t6!E37</f>
        <v>10089.27</v>
      </c>
      <c r="F37" s="22" t="n">
        <f aca="false">[5]t6!F37</f>
        <v>18397.14</v>
      </c>
      <c r="G37" s="22" t="n">
        <f aca="false">[5]t6!G37</f>
        <v>8313.02</v>
      </c>
      <c r="H37" s="22" t="n">
        <f aca="false">[5]t6!H37</f>
        <v>9383.79</v>
      </c>
      <c r="I37" s="22" t="n">
        <f aca="false">[5]t6!I37</f>
        <v>19430.5</v>
      </c>
      <c r="J37" s="22" t="n">
        <f aca="false">[5]t6!J37</f>
        <v>10413.69</v>
      </c>
    </row>
    <row r="38" customFormat="false" ht="22.5" hidden="false" customHeight="true" outlineLevel="0" collapsed="false">
      <c r="A38" s="15" t="s">
        <v>15</v>
      </c>
      <c r="B38" s="22" t="n">
        <f aca="false">[5]t6!B38</f>
        <v>62101.36</v>
      </c>
      <c r="C38" s="22" t="n">
        <f aca="false">[5]t6!C38</f>
        <v>3039.44</v>
      </c>
      <c r="D38" s="22" t="n">
        <f aca="false">[5]t6!D38</f>
        <v>2953.45</v>
      </c>
      <c r="E38" s="22" t="n">
        <f aca="false">[5]t6!E38</f>
        <v>9529.93</v>
      </c>
      <c r="F38" s="22" t="n">
        <f aca="false">[5]t6!F38</f>
        <v>11030.03</v>
      </c>
      <c r="G38" s="22" t="n">
        <f aca="false">[5]t6!G38</f>
        <v>5864.78</v>
      </c>
      <c r="H38" s="22" t="n">
        <f aca="false">[5]t6!H38</f>
        <v>9666.93</v>
      </c>
      <c r="I38" s="22" t="n">
        <f aca="false">[5]t6!I38</f>
        <v>13244.31</v>
      </c>
      <c r="J38" s="22" t="n">
        <f aca="false">[5]t6!J38</f>
        <v>6772.5</v>
      </c>
    </row>
    <row r="39" s="13" customFormat="true" ht="24" hidden="false" customHeight="true" outlineLevel="0" collapsed="false">
      <c r="A39" s="13" t="s">
        <v>102</v>
      </c>
      <c r="B39" s="21" t="n">
        <f aca="false">[5]t6!B39</f>
        <v>376864.86</v>
      </c>
      <c r="C39" s="21" t="n">
        <f aca="false">[5]t6!C39</f>
        <v>13742.63</v>
      </c>
      <c r="D39" s="21" t="n">
        <f aca="false">[5]t6!D39</f>
        <v>4769.09</v>
      </c>
      <c r="E39" s="21" t="n">
        <f aca="false">[5]t6!E39</f>
        <v>40683.79</v>
      </c>
      <c r="F39" s="21" t="n">
        <f aca="false">[5]t6!F39</f>
        <v>64475.65</v>
      </c>
      <c r="G39" s="21" t="n">
        <f aca="false">[5]t6!G39</f>
        <v>42974.32</v>
      </c>
      <c r="H39" s="21" t="n">
        <f aca="false">[5]t6!H39</f>
        <v>46291.94</v>
      </c>
      <c r="I39" s="21" t="n">
        <f aca="false">[5]t6!I39</f>
        <v>113844.06</v>
      </c>
      <c r="J39" s="21" t="n">
        <f aca="false">[5]t6!J39</f>
        <v>50083.36</v>
      </c>
    </row>
    <row r="40" customFormat="false" ht="22.5" hidden="false" customHeight="true" outlineLevel="0" collapsed="false">
      <c r="A40" s="15" t="s">
        <v>14</v>
      </c>
      <c r="B40" s="22" t="n">
        <f aca="false">[5]t6!B40</f>
        <v>200210.39</v>
      </c>
      <c r="C40" s="22" t="n">
        <f aca="false">[5]t6!C40</f>
        <v>5499.51</v>
      </c>
      <c r="D40" s="22" t="n">
        <f aca="false">[5]t6!D40</f>
        <v>2277.54</v>
      </c>
      <c r="E40" s="22" t="n">
        <f aca="false">[5]t6!E40</f>
        <v>20187.95</v>
      </c>
      <c r="F40" s="22" t="n">
        <f aca="false">[5]t6!F40</f>
        <v>32899.32</v>
      </c>
      <c r="G40" s="22" t="n">
        <f aca="false">[5]t6!G40</f>
        <v>23721.47</v>
      </c>
      <c r="H40" s="22" t="n">
        <f aca="false">[5]t6!H40</f>
        <v>22847.15</v>
      </c>
      <c r="I40" s="22" t="n">
        <f aca="false">[5]t6!I40</f>
        <v>66958.54</v>
      </c>
      <c r="J40" s="22" t="n">
        <f aca="false">[5]t6!J40</f>
        <v>25818.9</v>
      </c>
    </row>
    <row r="41" customFormat="false" ht="22.5" hidden="false" customHeight="true" outlineLevel="0" collapsed="false">
      <c r="A41" s="15" t="s">
        <v>15</v>
      </c>
      <c r="B41" s="22" t="n">
        <f aca="false">[5]t6!B41</f>
        <v>176654.47</v>
      </c>
      <c r="C41" s="22" t="n">
        <f aca="false">[5]t6!C41</f>
        <v>8243.13</v>
      </c>
      <c r="D41" s="22" t="n">
        <f aca="false">[5]t6!D41</f>
        <v>2491.55</v>
      </c>
      <c r="E41" s="22" t="n">
        <f aca="false">[5]t6!E41</f>
        <v>20495.84</v>
      </c>
      <c r="F41" s="22" t="n">
        <f aca="false">[5]t6!F41</f>
        <v>31576.33</v>
      </c>
      <c r="G41" s="22" t="n">
        <f aca="false">[5]t6!G41</f>
        <v>19252.85</v>
      </c>
      <c r="H41" s="22" t="n">
        <f aca="false">[5]t6!H41</f>
        <v>23444.79</v>
      </c>
      <c r="I41" s="22" t="n">
        <f aca="false">[5]t6!I41</f>
        <v>46885.52</v>
      </c>
      <c r="J41" s="22" t="n">
        <f aca="false">[5]t6!J41</f>
        <v>24264.46</v>
      </c>
    </row>
    <row r="42" s="13" customFormat="true" ht="24.75" hidden="false" customHeight="true" outlineLevel="0" collapsed="false">
      <c r="A42" s="13" t="s">
        <v>103</v>
      </c>
      <c r="B42" s="21" t="n">
        <f aca="false">[5]t6!B42</f>
        <v>299833.73</v>
      </c>
      <c r="C42" s="21" t="n">
        <f aca="false">[5]t6!C42</f>
        <v>4519.54</v>
      </c>
      <c r="D42" s="21" t="n">
        <f aca="false">[5]t6!D42</f>
        <v>2765.76</v>
      </c>
      <c r="E42" s="21" t="n">
        <f aca="false">[5]t6!E42</f>
        <v>12983.29</v>
      </c>
      <c r="F42" s="21" t="n">
        <f aca="false">[5]t6!F42</f>
        <v>36627.45</v>
      </c>
      <c r="G42" s="21" t="n">
        <f aca="false">[5]t6!G42</f>
        <v>27964.48</v>
      </c>
      <c r="H42" s="21" t="n">
        <f aca="false">[5]t6!H42</f>
        <v>40105.5</v>
      </c>
      <c r="I42" s="21" t="n">
        <f aca="false">[5]t6!I42</f>
        <v>98115.9</v>
      </c>
      <c r="J42" s="21" t="n">
        <f aca="false">[5]t6!J42</f>
        <v>76751.82</v>
      </c>
    </row>
    <row r="43" customFormat="false" ht="22.5" hidden="false" customHeight="true" outlineLevel="0" collapsed="false">
      <c r="A43" s="15" t="s">
        <v>14</v>
      </c>
      <c r="B43" s="22" t="n">
        <f aca="false">[5]t6!B43</f>
        <v>158000.39</v>
      </c>
      <c r="C43" s="22" t="n">
        <f aca="false">[5]t6!C43</f>
        <v>2167.87</v>
      </c>
      <c r="D43" s="22" t="n">
        <f aca="false">[5]t6!D43</f>
        <v>1896.98</v>
      </c>
      <c r="E43" s="22" t="n">
        <f aca="false">[5]t6!E43</f>
        <v>7283.88</v>
      </c>
      <c r="F43" s="22" t="n">
        <f aca="false">[5]t6!F43</f>
        <v>18233.78</v>
      </c>
      <c r="G43" s="22" t="n">
        <f aca="false">[5]t6!G43</f>
        <v>13687.27</v>
      </c>
      <c r="H43" s="22" t="n">
        <f aca="false">[5]t6!H43</f>
        <v>21232.42</v>
      </c>
      <c r="I43" s="22" t="n">
        <f aca="false">[5]t6!I43</f>
        <v>55027.67</v>
      </c>
      <c r="J43" s="22" t="n">
        <f aca="false">[5]t6!J43</f>
        <v>38470.51</v>
      </c>
    </row>
    <row r="44" customFormat="false" ht="22.5" hidden="false" customHeight="true" outlineLevel="0" collapsed="false">
      <c r="A44" s="15" t="s">
        <v>15</v>
      </c>
      <c r="B44" s="22" t="n">
        <f aca="false">[5]t6!B44</f>
        <v>141833.34</v>
      </c>
      <c r="C44" s="22" t="n">
        <f aca="false">[5]t6!C44</f>
        <v>2351.67</v>
      </c>
      <c r="D44" s="22" t="n">
        <f aca="false">[5]t6!D44</f>
        <v>868.77</v>
      </c>
      <c r="E44" s="22" t="n">
        <f aca="false">[5]t6!E44</f>
        <v>5699.4</v>
      </c>
      <c r="F44" s="22" t="n">
        <f aca="false">[5]t6!F44</f>
        <v>18393.67</v>
      </c>
      <c r="G44" s="22" t="n">
        <f aca="false">[5]t6!G44</f>
        <v>14277.21</v>
      </c>
      <c r="H44" s="22" t="n">
        <f aca="false">[5]t6!H44</f>
        <v>18873.08</v>
      </c>
      <c r="I44" s="22" t="n">
        <f aca="false">[5]t6!I44</f>
        <v>43088.23</v>
      </c>
      <c r="J44" s="22" t="n">
        <f aca="false">[5]t6!J44</f>
        <v>38281.3</v>
      </c>
    </row>
    <row r="45" s="3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ใต้ เป็นรายจังหวัด  ไตรมาสที่ 2 (เมษายน-มิถุนายน)  2562 (ต่อ)</v>
      </c>
    </row>
    <row r="46" s="5" customFormat="true" ht="9" hidden="false" customHeight="true" outlineLevel="0" collapsed="false">
      <c r="A46" s="4"/>
    </row>
    <row r="47" s="5" customFormat="true" ht="22.5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2.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6.25" hidden="false" customHeight="true" outlineLevel="0" collapsed="false">
      <c r="A49" s="13" t="s">
        <v>104</v>
      </c>
      <c r="B49" s="21" t="n">
        <f aca="false">[5]t6!B49</f>
        <v>314412.79</v>
      </c>
      <c r="C49" s="21" t="n">
        <f aca="false">[5]t6!C49</f>
        <v>9073.15</v>
      </c>
      <c r="D49" s="21" t="n">
        <f aca="false">[5]t6!D49</f>
        <v>263.42</v>
      </c>
      <c r="E49" s="21" t="n">
        <f aca="false">[5]t6!E49</f>
        <v>7647.96</v>
      </c>
      <c r="F49" s="21" t="n">
        <f aca="false">[5]t6!F49</f>
        <v>28458.59</v>
      </c>
      <c r="G49" s="21" t="n">
        <f aca="false">[5]t6!G49</f>
        <v>65187.01</v>
      </c>
      <c r="H49" s="21" t="n">
        <f aca="false">[5]t6!H49</f>
        <v>40498.98</v>
      </c>
      <c r="I49" s="21" t="n">
        <f aca="false">[5]t6!I49</f>
        <v>134752.79</v>
      </c>
      <c r="J49" s="21" t="n">
        <f aca="false">[5]t6!J49</f>
        <v>28530.89</v>
      </c>
    </row>
    <row r="50" customFormat="false" ht="22.5" hidden="false" customHeight="true" outlineLevel="0" collapsed="false">
      <c r="A50" s="15" t="s">
        <v>14</v>
      </c>
      <c r="B50" s="22" t="n">
        <f aca="false">[5]t6!B50</f>
        <v>176873.52</v>
      </c>
      <c r="C50" s="22" t="n">
        <f aca="false">[5]t6!C50</f>
        <v>3278.15</v>
      </c>
      <c r="D50" s="22" t="n">
        <f aca="false">[5]t6!D50</f>
        <v>171.23</v>
      </c>
      <c r="E50" s="22" t="n">
        <f aca="false">[5]t6!E50</f>
        <v>3717.14</v>
      </c>
      <c r="F50" s="22" t="n">
        <f aca="false">[5]t6!F50</f>
        <v>15700.17</v>
      </c>
      <c r="G50" s="22" t="n">
        <f aca="false">[5]t6!G50</f>
        <v>34886.41</v>
      </c>
      <c r="H50" s="22" t="n">
        <f aca="false">[5]t6!H50</f>
        <v>21298.02</v>
      </c>
      <c r="I50" s="22" t="n">
        <f aca="false">[5]t6!I50</f>
        <v>79687.25</v>
      </c>
      <c r="J50" s="22" t="n">
        <f aca="false">[5]t6!J50</f>
        <v>18135.15</v>
      </c>
    </row>
    <row r="51" customFormat="false" ht="22.5" hidden="false" customHeight="true" outlineLevel="0" collapsed="false">
      <c r="A51" s="15" t="s">
        <v>15</v>
      </c>
      <c r="B51" s="22" t="n">
        <f aca="false">[5]t6!B51</f>
        <v>137539.27</v>
      </c>
      <c r="C51" s="22" t="n">
        <f aca="false">[5]t6!C51</f>
        <v>5795</v>
      </c>
      <c r="D51" s="22" t="n">
        <f aca="false">[5]t6!D51</f>
        <v>92.19</v>
      </c>
      <c r="E51" s="22" t="n">
        <f aca="false">[5]t6!E51</f>
        <v>3930.82</v>
      </c>
      <c r="F51" s="22" t="n">
        <f aca="false">[5]t6!F51</f>
        <v>12758.42</v>
      </c>
      <c r="G51" s="22" t="n">
        <f aca="false">[5]t6!G51</f>
        <v>30300.6</v>
      </c>
      <c r="H51" s="22" t="n">
        <f aca="false">[5]t6!H51</f>
        <v>19200.96</v>
      </c>
      <c r="I51" s="22" t="n">
        <f aca="false">[5]t6!I51</f>
        <v>55065.54</v>
      </c>
      <c r="J51" s="22" t="n">
        <f aca="false">[5]t6!J51</f>
        <v>10395.74</v>
      </c>
    </row>
    <row r="52" s="13" customFormat="true" ht="26.25" hidden="false" customHeight="true" outlineLevel="0" collapsed="false">
      <c r="A52" s="13" t="s">
        <v>105</v>
      </c>
      <c r="B52" s="21" t="n">
        <f aca="false">[5]t6!B52</f>
        <v>220607.64</v>
      </c>
      <c r="C52" s="21" t="n">
        <f aca="false">[5]t6!C52</f>
        <v>1188.75</v>
      </c>
      <c r="D52" s="21" t="str">
        <f aca="false">[5]t6!D52</f>
        <v>-</v>
      </c>
      <c r="E52" s="21" t="n">
        <f aca="false">[5]t6!E52</f>
        <v>34821.41</v>
      </c>
      <c r="F52" s="21" t="n">
        <f aca="false">[5]t6!F52</f>
        <v>43973.11</v>
      </c>
      <c r="G52" s="21" t="n">
        <f aca="false">[5]t6!G52</f>
        <v>47956.22</v>
      </c>
      <c r="H52" s="21" t="n">
        <f aca="false">[5]t6!H52</f>
        <v>40850.86</v>
      </c>
      <c r="I52" s="21" t="n">
        <f aca="false">[5]t6!I52</f>
        <v>43260.83</v>
      </c>
      <c r="J52" s="21" t="n">
        <f aca="false">[5]t6!J52</f>
        <v>8556.45</v>
      </c>
    </row>
    <row r="53" customFormat="false" ht="22.5" hidden="false" customHeight="true" outlineLevel="0" collapsed="false">
      <c r="A53" s="15" t="s">
        <v>14</v>
      </c>
      <c r="B53" s="22" t="n">
        <f aca="false">[5]t6!B53</f>
        <v>121829.26</v>
      </c>
      <c r="C53" s="22" t="n">
        <f aca="false">[5]t6!C53</f>
        <v>511.17</v>
      </c>
      <c r="D53" s="22" t="str">
        <f aca="false">[5]t6!D53</f>
        <v>-</v>
      </c>
      <c r="E53" s="22" t="n">
        <f aca="false">[5]t6!E53</f>
        <v>17397.5</v>
      </c>
      <c r="F53" s="22" t="n">
        <f aca="false">[5]t6!F53</f>
        <v>28036.43</v>
      </c>
      <c r="G53" s="22" t="n">
        <f aca="false">[5]t6!G53</f>
        <v>27114.08</v>
      </c>
      <c r="H53" s="22" t="n">
        <f aca="false">[5]t6!H53</f>
        <v>19122.46</v>
      </c>
      <c r="I53" s="22" t="n">
        <f aca="false">[5]t6!I53</f>
        <v>25580.15</v>
      </c>
      <c r="J53" s="22" t="n">
        <f aca="false">[5]t6!J53</f>
        <v>4067.47</v>
      </c>
    </row>
    <row r="54" customFormat="false" ht="22.5" hidden="false" customHeight="true" outlineLevel="0" collapsed="false">
      <c r="A54" s="15" t="s">
        <v>15</v>
      </c>
      <c r="B54" s="22" t="n">
        <f aca="false">[5]t6!B54</f>
        <v>98778.38</v>
      </c>
      <c r="C54" s="22" t="n">
        <f aca="false">[5]t6!C54</f>
        <v>677.57</v>
      </c>
      <c r="D54" s="22" t="str">
        <f aca="false">[5]t6!D54</f>
        <v>-</v>
      </c>
      <c r="E54" s="22" t="n">
        <f aca="false">[5]t6!E54</f>
        <v>17423.91</v>
      </c>
      <c r="F54" s="22" t="n">
        <f aca="false">[5]t6!F54</f>
        <v>15936.68</v>
      </c>
      <c r="G54" s="22" t="n">
        <f aca="false">[5]t6!G54</f>
        <v>20842.14</v>
      </c>
      <c r="H54" s="22" t="n">
        <f aca="false">[5]t6!H54</f>
        <v>21728.41</v>
      </c>
      <c r="I54" s="22" t="n">
        <f aca="false">[5]t6!I54</f>
        <v>17680.68</v>
      </c>
      <c r="J54" s="22" t="n">
        <f aca="false">[5]t6!J54</f>
        <v>4488.98</v>
      </c>
    </row>
    <row r="55" s="13" customFormat="true" ht="26.25" hidden="false" customHeight="true" outlineLevel="0" collapsed="false">
      <c r="A55" s="13" t="s">
        <v>106</v>
      </c>
      <c r="B55" s="21" t="n">
        <f aca="false">[5]t6!B55</f>
        <v>320602.35</v>
      </c>
      <c r="C55" s="21" t="n">
        <f aca="false">[5]t6!C55</f>
        <v>380.52</v>
      </c>
      <c r="D55" s="21" t="str">
        <f aca="false">[5]t6!D55</f>
        <v>-</v>
      </c>
      <c r="E55" s="21" t="n">
        <f aca="false">[5]t6!E55</f>
        <v>7466.54</v>
      </c>
      <c r="F55" s="21" t="n">
        <f aca="false">[5]t6!F55</f>
        <v>86809.02</v>
      </c>
      <c r="G55" s="21" t="n">
        <f aca="false">[5]t6!G55</f>
        <v>53888.36</v>
      </c>
      <c r="H55" s="21" t="n">
        <f aca="false">[5]t6!H55</f>
        <v>66160.74</v>
      </c>
      <c r="I55" s="21" t="n">
        <f aca="false">[5]t6!I55</f>
        <v>101033.66</v>
      </c>
      <c r="J55" s="21" t="n">
        <f aca="false">[5]t6!J55</f>
        <v>4863.51</v>
      </c>
    </row>
    <row r="56" customFormat="false" ht="22.5" hidden="false" customHeight="true" outlineLevel="0" collapsed="false">
      <c r="A56" s="15" t="s">
        <v>14</v>
      </c>
      <c r="B56" s="22" t="n">
        <f aca="false">[5]t6!B56</f>
        <v>185938.48</v>
      </c>
      <c r="C56" s="22" t="str">
        <f aca="false">[5]t6!C56</f>
        <v>-</v>
      </c>
      <c r="D56" s="22" t="str">
        <f aca="false">[5]t6!D56</f>
        <v>-</v>
      </c>
      <c r="E56" s="22" t="n">
        <f aca="false">[5]t6!E56</f>
        <v>3813.51</v>
      </c>
      <c r="F56" s="22" t="n">
        <f aca="false">[5]t6!F56</f>
        <v>49071.74</v>
      </c>
      <c r="G56" s="22" t="n">
        <f aca="false">[5]t6!G56</f>
        <v>29674.69</v>
      </c>
      <c r="H56" s="22" t="n">
        <f aca="false">[5]t6!H56</f>
        <v>35675.02</v>
      </c>
      <c r="I56" s="22" t="n">
        <f aca="false">[5]t6!I56</f>
        <v>65575.45</v>
      </c>
      <c r="J56" s="22" t="n">
        <f aca="false">[5]t6!J56</f>
        <v>2128.08</v>
      </c>
    </row>
    <row r="57" customFormat="false" ht="22.5" hidden="false" customHeight="true" outlineLevel="0" collapsed="false">
      <c r="A57" s="15" t="s">
        <v>15</v>
      </c>
      <c r="B57" s="22" t="n">
        <f aca="false">[5]t6!B57</f>
        <v>134663.87</v>
      </c>
      <c r="C57" s="22" t="n">
        <f aca="false">[5]t6!C57</f>
        <v>380.52</v>
      </c>
      <c r="D57" s="22" t="str">
        <f aca="false">[5]t6!D57</f>
        <v>-</v>
      </c>
      <c r="E57" s="22" t="n">
        <f aca="false">[5]t6!E57</f>
        <v>3653.03</v>
      </c>
      <c r="F57" s="22" t="n">
        <f aca="false">[5]t6!F57</f>
        <v>37737.28</v>
      </c>
      <c r="G57" s="22" t="n">
        <f aca="false">[5]t6!G57</f>
        <v>24213.68</v>
      </c>
      <c r="H57" s="22" t="n">
        <f aca="false">[5]t6!H57</f>
        <v>30485.73</v>
      </c>
      <c r="I57" s="22" t="n">
        <f aca="false">[5]t6!I57</f>
        <v>35458.2</v>
      </c>
      <c r="J57" s="22" t="n">
        <f aca="false">[5]t6!J57</f>
        <v>2735.43</v>
      </c>
    </row>
    <row r="58" customFormat="false" ht="12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61" customFormat="false" ht="26.25" hidden="false" customHeight="true" outlineLevel="0" collapsed="false"/>
    <row r="64" customFormat="false" ht="26.25" hidden="false" customHeight="true" outlineLevel="0" collapsed="false"/>
    <row r="72" customFormat="false" ht="26.25" hidden="false" customHeight="true" outlineLevel="0" collapsed="false"/>
    <row r="75" customFormat="false" ht="26.25" hidden="false" customHeight="true" outlineLevel="0" collapsed="false"/>
    <row r="78" customFormat="false" ht="26.25" hidden="false" customHeight="true" outlineLevel="0" collapsed="false"/>
    <row r="81" customFormat="false" ht="26.25" hidden="false" customHeight="true" outlineLevel="0" collapsed="false"/>
    <row r="84" customFormat="false" ht="26.25" hidden="false" customHeight="true" outlineLevel="0" collapsed="false"/>
    <row r="87" customFormat="false" ht="26.25" hidden="false" customHeight="true" outlineLevel="0" collapsed="false"/>
    <row r="95" customFormat="false" ht="26.25" hidden="false" customHeight="true" outlineLevel="0" collapsed="false"/>
    <row r="98" customFormat="false" ht="26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8-07-02T08:01:11Z</cp:lastPrinted>
  <dcterms:modified xsi:type="dcterms:W3CDTF">2019-06-24T08:43:38Z</dcterms:modified>
  <cp:revision>0</cp:revision>
  <dc:subject/>
  <dc:title/>
</cp:coreProperties>
</file>