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95989</v>
      </c>
      <c r="C4" s="10" t="n">
        <v>298319</v>
      </c>
      <c r="D4" s="10" t="n">
        <f aca="false">SUM(D5:D12)</f>
        <v>299834</v>
      </c>
      <c r="E4" s="10" t="n">
        <v>297681</v>
      </c>
      <c r="F4" s="10" t="n">
        <f aca="false">SUM(F5:F12)</f>
        <v>288122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5814.75</v>
      </c>
      <c r="C5" s="14" t="n">
        <v>4442</v>
      </c>
      <c r="D5" s="14" t="n">
        <v>4520</v>
      </c>
      <c r="E5" s="14" t="n">
        <v>1852</v>
      </c>
      <c r="F5" s="14" t="n">
        <v>12445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2220</v>
      </c>
      <c r="C6" s="14" t="n">
        <v>2150</v>
      </c>
      <c r="D6" s="14" t="n">
        <v>2766</v>
      </c>
      <c r="E6" s="14" t="n">
        <v>1623</v>
      </c>
      <c r="F6" s="14" t="n">
        <v>2341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14909</v>
      </c>
      <c r="C7" s="14" t="n">
        <v>19478</v>
      </c>
      <c r="D7" s="14" t="n">
        <v>12983</v>
      </c>
      <c r="E7" s="14" t="n">
        <v>12484</v>
      </c>
      <c r="F7" s="14" t="n">
        <v>14691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32444</v>
      </c>
      <c r="C8" s="14" t="n">
        <v>31388</v>
      </c>
      <c r="D8" s="14" t="n">
        <v>36627</v>
      </c>
      <c r="E8" s="14" t="n">
        <v>21035</v>
      </c>
      <c r="F8" s="14" t="n">
        <v>40726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7460.5</v>
      </c>
      <c r="C9" s="14" t="n">
        <v>29085</v>
      </c>
      <c r="D9" s="14" t="n">
        <v>27964</v>
      </c>
      <c r="E9" s="14" t="n">
        <v>26361</v>
      </c>
      <c r="F9" s="14" t="n">
        <v>26432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47182</v>
      </c>
      <c r="C10" s="14" t="n">
        <v>45296</v>
      </c>
      <c r="D10" s="14" t="n">
        <v>40106</v>
      </c>
      <c r="E10" s="14" t="n">
        <v>55283</v>
      </c>
      <c r="F10" s="14" t="n">
        <v>48043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86771</v>
      </c>
      <c r="C11" s="14" t="n">
        <v>84228</v>
      </c>
      <c r="D11" s="14" t="n">
        <v>98116</v>
      </c>
      <c r="E11" s="14" t="n">
        <v>89610</v>
      </c>
      <c r="F11" s="14" t="n">
        <v>75130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79187.75</v>
      </c>
      <c r="C12" s="14" t="n">
        <v>82253</v>
      </c>
      <c r="D12" s="14" t="n">
        <v>76752</v>
      </c>
      <c r="E12" s="14" t="n">
        <v>89432</v>
      </c>
      <c r="F12" s="14" t="n">
        <v>68314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56610</v>
      </c>
      <c r="C13" s="15" t="n">
        <v>155547</v>
      </c>
      <c r="D13" s="15" t="n">
        <v>158000</v>
      </c>
      <c r="E13" s="15" t="n">
        <v>156935</v>
      </c>
      <c r="F13" s="15" t="n">
        <f aca="false">SUM(F14:F21)</f>
        <v>155958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C14+D14+E14+F14)/4</f>
        <v>3055.75</v>
      </c>
      <c r="C14" s="16" t="n">
        <v>3099</v>
      </c>
      <c r="D14" s="16" t="n">
        <v>2168</v>
      </c>
      <c r="E14" s="16" t="n">
        <v>330</v>
      </c>
      <c r="F14" s="16" t="n">
        <v>6626</v>
      </c>
      <c r="G14" s="17"/>
    </row>
    <row r="15" customFormat="false" ht="21" hidden="false" customHeight="true" outlineLevel="0" collapsed="false">
      <c r="A15" s="12" t="s">
        <v>9</v>
      </c>
      <c r="B15" s="13" t="n">
        <f aca="false">(C15+D15+E15+F15)/4</f>
        <v>1309</v>
      </c>
      <c r="C15" s="16" t="n">
        <v>1205</v>
      </c>
      <c r="D15" s="16" t="n">
        <v>1897</v>
      </c>
      <c r="E15" s="16" t="n">
        <v>996</v>
      </c>
      <c r="F15" s="16" t="n">
        <v>1138</v>
      </c>
      <c r="G15" s="17"/>
    </row>
    <row r="16" customFormat="false" ht="21" hidden="false" customHeight="true" outlineLevel="0" collapsed="false">
      <c r="A16" s="12" t="s">
        <v>10</v>
      </c>
      <c r="B16" s="13" t="n">
        <f aca="false">(C16+D16+E16+F16)/4</f>
        <v>8376</v>
      </c>
      <c r="C16" s="16" t="n">
        <v>10554</v>
      </c>
      <c r="D16" s="16" t="n">
        <v>7284</v>
      </c>
      <c r="E16" s="16" t="n">
        <v>6515</v>
      </c>
      <c r="F16" s="16" t="n">
        <v>9151</v>
      </c>
      <c r="G16" s="17"/>
    </row>
    <row r="17" customFormat="false" ht="21" hidden="false" customHeight="true" outlineLevel="0" collapsed="false">
      <c r="A17" s="12" t="s">
        <v>11</v>
      </c>
      <c r="B17" s="13" t="n">
        <f aca="false">(C17+D17+E17+F17)/4</f>
        <v>17102.25</v>
      </c>
      <c r="C17" s="16" t="n">
        <v>16247</v>
      </c>
      <c r="D17" s="16" t="n">
        <v>18234</v>
      </c>
      <c r="E17" s="16" t="n">
        <v>10914</v>
      </c>
      <c r="F17" s="16" t="n">
        <v>23014</v>
      </c>
      <c r="G17" s="17"/>
    </row>
    <row r="18" customFormat="false" ht="21" hidden="false" customHeight="true" outlineLevel="0" collapsed="false">
      <c r="A18" s="12" t="s">
        <v>12</v>
      </c>
      <c r="B18" s="13" t="n">
        <f aca="false">(C18+D18+E18+F18)/4</f>
        <v>14027.5</v>
      </c>
      <c r="C18" s="16" t="n">
        <v>12714</v>
      </c>
      <c r="D18" s="16" t="n">
        <v>13687</v>
      </c>
      <c r="E18" s="16" t="n">
        <v>14269</v>
      </c>
      <c r="F18" s="16" t="n">
        <v>15440</v>
      </c>
      <c r="G18" s="17"/>
    </row>
    <row r="19" customFormat="false" ht="21" hidden="false" customHeight="true" outlineLevel="0" collapsed="false">
      <c r="A19" s="12" t="s">
        <v>13</v>
      </c>
      <c r="B19" s="13" t="n">
        <f aca="false">(C19+D19+E19+F19)/4</f>
        <v>23629.75</v>
      </c>
      <c r="C19" s="16" t="n">
        <v>22084</v>
      </c>
      <c r="D19" s="16" t="n">
        <v>21232</v>
      </c>
      <c r="E19" s="16" t="n">
        <v>28106</v>
      </c>
      <c r="F19" s="16" t="n">
        <v>23097</v>
      </c>
      <c r="G19" s="17"/>
    </row>
    <row r="20" customFormat="false" ht="21" hidden="false" customHeight="true" outlineLevel="0" collapsed="false">
      <c r="A20" s="12" t="s">
        <v>14</v>
      </c>
      <c r="B20" s="13" t="n">
        <f aca="false">(C20+D20+E20+F20)/4</f>
        <v>46225</v>
      </c>
      <c r="C20" s="16" t="n">
        <v>44070</v>
      </c>
      <c r="D20" s="16" t="n">
        <v>55028</v>
      </c>
      <c r="E20" s="16" t="n">
        <v>45392</v>
      </c>
      <c r="F20" s="16" t="n">
        <v>40410</v>
      </c>
      <c r="G20" s="17"/>
    </row>
    <row r="21" customFormat="false" ht="21" hidden="false" customHeight="true" outlineLevel="0" collapsed="false">
      <c r="A21" s="12" t="s">
        <v>15</v>
      </c>
      <c r="B21" s="13" t="n">
        <f aca="false">(C21+D21+E21+F21)/4</f>
        <v>42884.5</v>
      </c>
      <c r="C21" s="16" t="n">
        <v>45573</v>
      </c>
      <c r="D21" s="16" t="n">
        <v>38471</v>
      </c>
      <c r="E21" s="16" t="n">
        <v>50412</v>
      </c>
      <c r="F21" s="16" t="n">
        <v>37082</v>
      </c>
      <c r="G21" s="17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39379</v>
      </c>
      <c r="C22" s="15" t="n">
        <f aca="false">SUM(C23:C30)</f>
        <v>142773</v>
      </c>
      <c r="D22" s="15" t="n">
        <f aca="false">SUM(D23:D30)</f>
        <v>141833</v>
      </c>
      <c r="E22" s="15" t="n">
        <f aca="false">SUM(E23:E30)</f>
        <v>140746</v>
      </c>
      <c r="F22" s="15" t="n">
        <f aca="false">SUM(F23:F30)</f>
        <v>132164</v>
      </c>
      <c r="G22" s="17"/>
    </row>
    <row r="23" customFormat="false" ht="21" hidden="false" customHeight="true" outlineLevel="0" collapsed="false">
      <c r="A23" s="12" t="s">
        <v>8</v>
      </c>
      <c r="B23" s="13" t="n">
        <f aca="false">(C23+D23+E23+F23)/4</f>
        <v>2758.5</v>
      </c>
      <c r="C23" s="16" t="n">
        <v>1342</v>
      </c>
      <c r="D23" s="16" t="n">
        <v>2352</v>
      </c>
      <c r="E23" s="16" t="n">
        <v>1522</v>
      </c>
      <c r="F23" s="16" t="n">
        <v>5818</v>
      </c>
      <c r="G23" s="17"/>
    </row>
    <row r="24" customFormat="false" ht="21" hidden="false" customHeight="true" outlineLevel="0" collapsed="false">
      <c r="A24" s="12" t="s">
        <v>9</v>
      </c>
      <c r="B24" s="13" t="n">
        <f aca="false">(C24+D24+E24+F24)/4</f>
        <v>911.25</v>
      </c>
      <c r="C24" s="16" t="n">
        <v>945</v>
      </c>
      <c r="D24" s="16" t="n">
        <v>869</v>
      </c>
      <c r="E24" s="16" t="n">
        <v>627</v>
      </c>
      <c r="F24" s="16" t="n">
        <v>1204</v>
      </c>
      <c r="G24" s="17"/>
    </row>
    <row r="25" customFormat="false" ht="21" hidden="false" customHeight="true" outlineLevel="0" collapsed="false">
      <c r="A25" s="12" t="s">
        <v>10</v>
      </c>
      <c r="B25" s="13" t="n">
        <f aca="false">(C25+D25+E25+F25)/4</f>
        <v>6533</v>
      </c>
      <c r="C25" s="16" t="n">
        <v>8924</v>
      </c>
      <c r="D25" s="16" t="n">
        <v>5699</v>
      </c>
      <c r="E25" s="16" t="n">
        <v>5969</v>
      </c>
      <c r="F25" s="16" t="n">
        <v>5540</v>
      </c>
      <c r="G25" s="17"/>
    </row>
    <row r="26" customFormat="false" ht="21" hidden="false" customHeight="true" outlineLevel="0" collapsed="false">
      <c r="A26" s="12" t="s">
        <v>11</v>
      </c>
      <c r="B26" s="13" t="n">
        <f aca="false">(C26+D26+E26+F26)/4</f>
        <v>15341.5</v>
      </c>
      <c r="C26" s="16" t="n">
        <v>15140</v>
      </c>
      <c r="D26" s="16" t="n">
        <v>18394</v>
      </c>
      <c r="E26" s="16" t="n">
        <v>10120</v>
      </c>
      <c r="F26" s="16" t="n">
        <v>17712</v>
      </c>
      <c r="G26" s="17"/>
    </row>
    <row r="27" customFormat="false" ht="21" hidden="false" customHeight="true" outlineLevel="0" collapsed="false">
      <c r="A27" s="12" t="s">
        <v>12</v>
      </c>
      <c r="B27" s="13" t="n">
        <f aca="false">(C27+D27+E27+F27)/4</f>
        <v>13433</v>
      </c>
      <c r="C27" s="16" t="n">
        <v>16371</v>
      </c>
      <c r="D27" s="16" t="n">
        <v>14277</v>
      </c>
      <c r="E27" s="16" t="n">
        <v>12092</v>
      </c>
      <c r="F27" s="16" t="n">
        <v>10992</v>
      </c>
      <c r="G27" s="17"/>
    </row>
    <row r="28" customFormat="false" ht="21" hidden="false" customHeight="true" outlineLevel="0" collapsed="false">
      <c r="A28" s="12" t="s">
        <v>13</v>
      </c>
      <c r="B28" s="13" t="n">
        <f aca="false">(C28+D28+E28+F28)/4</f>
        <v>23551.75</v>
      </c>
      <c r="C28" s="16" t="n">
        <v>23212</v>
      </c>
      <c r="D28" s="16" t="n">
        <v>18873</v>
      </c>
      <c r="E28" s="16" t="n">
        <v>27177</v>
      </c>
      <c r="F28" s="16" t="n">
        <v>24945</v>
      </c>
      <c r="G28" s="17"/>
    </row>
    <row r="29" customFormat="false" ht="21" hidden="false" customHeight="true" outlineLevel="0" collapsed="false">
      <c r="A29" s="12" t="s">
        <v>14</v>
      </c>
      <c r="B29" s="13" t="n">
        <f aca="false">(C29+D29+E29+F29)/4</f>
        <v>40546.5</v>
      </c>
      <c r="C29" s="16" t="n">
        <v>40158</v>
      </c>
      <c r="D29" s="16" t="n">
        <v>43088</v>
      </c>
      <c r="E29" s="16" t="n">
        <v>44219</v>
      </c>
      <c r="F29" s="16" t="n">
        <v>34721</v>
      </c>
      <c r="G29" s="17"/>
    </row>
    <row r="30" customFormat="false" ht="21" hidden="false" customHeight="true" outlineLevel="0" collapsed="false">
      <c r="A30" s="12" t="s">
        <v>15</v>
      </c>
      <c r="B30" s="13" t="n">
        <f aca="false">(C30+D30+E30+F30)/4</f>
        <v>36303.5</v>
      </c>
      <c r="C30" s="16" t="n">
        <v>36681</v>
      </c>
      <c r="D30" s="16" t="n">
        <v>38281</v>
      </c>
      <c r="E30" s="16" t="n">
        <v>39020</v>
      </c>
      <c r="F30" s="16" t="n">
        <v>31232</v>
      </c>
      <c r="G30" s="17"/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20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20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8-01-19T09:23:52Z</cp:lastPrinted>
  <dcterms:modified xsi:type="dcterms:W3CDTF">2020-01-08T03:29:54Z</dcterms:modified>
  <cp:revision>0</cp:revision>
  <dc:subject/>
  <dc:title/>
</cp:coreProperties>
</file>