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0462 (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0462 (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07;&#3633;&#3656;&#3623;&#3619;&#3634;&#3594;%204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585;&#3621;&#3634;&#3591;4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648;&#3627;&#3609;&#3639;&#3629;4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605;&#3629;.&#3648;&#3593;&#3637;&#3618;&#3591;&#3648;&#3627;&#3609;&#3639;&#3629;%204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651;&#3605;&#3657;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582649.84</v>
          </cell>
          <cell r="C5">
            <v>618512.77</v>
          </cell>
          <cell r="D5">
            <v>158243.03</v>
          </cell>
          <cell r="E5">
            <v>730272.94</v>
          </cell>
          <cell r="F5">
            <v>2292006.99</v>
          </cell>
          <cell r="G5">
            <v>2096182.81</v>
          </cell>
          <cell r="H5">
            <v>4281128.43</v>
          </cell>
          <cell r="I5">
            <v>20311101.02</v>
          </cell>
          <cell r="J5">
            <v>7095201.87</v>
          </cell>
        </row>
        <row r="6">
          <cell r="B6">
            <v>20444704.92</v>
          </cell>
          <cell r="C6">
            <v>340473.28</v>
          </cell>
          <cell r="D6">
            <v>83318.92</v>
          </cell>
          <cell r="E6">
            <v>364326.92</v>
          </cell>
          <cell r="F6">
            <v>1222850.85</v>
          </cell>
          <cell r="G6">
            <v>1162605.62</v>
          </cell>
          <cell r="H6">
            <v>2161612.52</v>
          </cell>
          <cell r="I6">
            <v>11109106.41</v>
          </cell>
          <cell r="J6">
            <v>4000410.4</v>
          </cell>
        </row>
        <row r="7">
          <cell r="B7">
            <v>17137944.92</v>
          </cell>
          <cell r="C7">
            <v>278039.49</v>
          </cell>
          <cell r="D7">
            <v>74924.1</v>
          </cell>
          <cell r="E7">
            <v>365946.02</v>
          </cell>
          <cell r="F7">
            <v>1069156.14</v>
          </cell>
          <cell r="G7">
            <v>933577.19</v>
          </cell>
          <cell r="H7">
            <v>2119515.91</v>
          </cell>
          <cell r="I7">
            <v>9201994.61</v>
          </cell>
          <cell r="J7">
            <v>3094791.47</v>
          </cell>
        </row>
        <row r="8">
          <cell r="B8">
            <v>5305301.62</v>
          </cell>
          <cell r="C8">
            <v>7852.36</v>
          </cell>
          <cell r="D8">
            <v>1623.35</v>
          </cell>
          <cell r="E8">
            <v>7939.3</v>
          </cell>
          <cell r="F8">
            <v>40032.96</v>
          </cell>
          <cell r="G8">
            <v>172435.83</v>
          </cell>
          <cell r="H8">
            <v>316366.81</v>
          </cell>
          <cell r="I8">
            <v>3970306.99</v>
          </cell>
          <cell r="J8">
            <v>788744</v>
          </cell>
        </row>
        <row r="9">
          <cell r="B9">
            <v>2796796.93</v>
          </cell>
          <cell r="C9">
            <v>5047.17</v>
          </cell>
          <cell r="D9" t="str">
            <v>-</v>
          </cell>
          <cell r="E9">
            <v>1799.75</v>
          </cell>
          <cell r="F9">
            <v>25078.96</v>
          </cell>
          <cell r="G9">
            <v>88545.67</v>
          </cell>
          <cell r="H9">
            <v>146246.1</v>
          </cell>
          <cell r="I9">
            <v>2067385.5</v>
          </cell>
          <cell r="J9">
            <v>462693.79</v>
          </cell>
        </row>
        <row r="10">
          <cell r="B10">
            <v>2508504.69</v>
          </cell>
          <cell r="C10">
            <v>2805.2</v>
          </cell>
          <cell r="D10">
            <v>1623.35</v>
          </cell>
          <cell r="E10">
            <v>6139.55</v>
          </cell>
          <cell r="F10">
            <v>14954</v>
          </cell>
          <cell r="G10">
            <v>83890.16</v>
          </cell>
          <cell r="H10">
            <v>170120.72</v>
          </cell>
          <cell r="I10">
            <v>1902921.49</v>
          </cell>
          <cell r="J10">
            <v>326050.21</v>
          </cell>
        </row>
        <row r="11">
          <cell r="B11">
            <v>11815804.86</v>
          </cell>
          <cell r="C11">
            <v>66109.58</v>
          </cell>
          <cell r="D11">
            <v>10075.49</v>
          </cell>
          <cell r="E11">
            <v>64189.5</v>
          </cell>
          <cell r="F11">
            <v>312227.33</v>
          </cell>
          <cell r="G11">
            <v>336632.97</v>
          </cell>
          <cell r="H11">
            <v>1118785.37</v>
          </cell>
          <cell r="I11">
            <v>7071830.14</v>
          </cell>
          <cell r="J11">
            <v>2835954.46</v>
          </cell>
        </row>
        <row r="12">
          <cell r="B12">
            <v>6386235.27</v>
          </cell>
          <cell r="C12">
            <v>34711.62</v>
          </cell>
          <cell r="D12">
            <v>5209.92</v>
          </cell>
          <cell r="E12">
            <v>27746.33</v>
          </cell>
          <cell r="F12">
            <v>164568.37</v>
          </cell>
          <cell r="G12">
            <v>175659.89</v>
          </cell>
          <cell r="H12">
            <v>555707.65</v>
          </cell>
          <cell r="I12">
            <v>3836625.16</v>
          </cell>
          <cell r="J12">
            <v>1586006.34</v>
          </cell>
        </row>
        <row r="13">
          <cell r="B13">
            <v>5429569.59</v>
          </cell>
          <cell r="C13">
            <v>31397.96</v>
          </cell>
          <cell r="D13">
            <v>4865.58</v>
          </cell>
          <cell r="E13">
            <v>36443.17</v>
          </cell>
          <cell r="F13">
            <v>147658.96</v>
          </cell>
          <cell r="G13">
            <v>160973.08</v>
          </cell>
          <cell r="H13">
            <v>563077.73</v>
          </cell>
          <cell r="I13">
            <v>3235204.99</v>
          </cell>
          <cell r="J13">
            <v>1249948.13</v>
          </cell>
        </row>
        <row r="14">
          <cell r="B14">
            <v>6126872.71</v>
          </cell>
          <cell r="C14">
            <v>83551.5</v>
          </cell>
          <cell r="D14">
            <v>21778.05</v>
          </cell>
          <cell r="E14">
            <v>146305.94</v>
          </cell>
          <cell r="F14">
            <v>466250.3</v>
          </cell>
          <cell r="G14">
            <v>466888.56</v>
          </cell>
          <cell r="H14">
            <v>794078.79</v>
          </cell>
          <cell r="I14">
            <v>2949604.57</v>
          </cell>
          <cell r="J14">
            <v>1198415</v>
          </cell>
        </row>
        <row r="15">
          <cell r="B15">
            <v>3315781.1</v>
          </cell>
          <cell r="C15">
            <v>51453.09</v>
          </cell>
          <cell r="D15">
            <v>11774.46</v>
          </cell>
          <cell r="E15">
            <v>74176.25</v>
          </cell>
          <cell r="F15">
            <v>242855.13</v>
          </cell>
          <cell r="G15">
            <v>271122.17</v>
          </cell>
          <cell r="H15">
            <v>394671.03</v>
          </cell>
          <cell r="I15">
            <v>1629396.62</v>
          </cell>
          <cell r="J15">
            <v>640332.35</v>
          </cell>
        </row>
        <row r="16">
          <cell r="B16">
            <v>2811091.61</v>
          </cell>
          <cell r="C16">
            <v>32098.41</v>
          </cell>
          <cell r="D16">
            <v>10003.59</v>
          </cell>
          <cell r="E16">
            <v>72129.69</v>
          </cell>
          <cell r="F16">
            <v>223395.17</v>
          </cell>
          <cell r="G16">
            <v>195766.39</v>
          </cell>
          <cell r="H16">
            <v>399407.75</v>
          </cell>
          <cell r="I16">
            <v>1320207.95</v>
          </cell>
          <cell r="J16">
            <v>558082.65</v>
          </cell>
        </row>
        <row r="17">
          <cell r="B17">
            <v>9157814.93</v>
          </cell>
          <cell r="C17">
            <v>337131.9</v>
          </cell>
          <cell r="D17">
            <v>25835.15</v>
          </cell>
          <cell r="E17">
            <v>194859.31</v>
          </cell>
          <cell r="F17">
            <v>788072.26</v>
          </cell>
          <cell r="G17">
            <v>567161.51</v>
          </cell>
          <cell r="H17">
            <v>1414754.95</v>
          </cell>
          <cell r="I17">
            <v>4260279.51</v>
          </cell>
          <cell r="J17">
            <v>1569720.34</v>
          </cell>
        </row>
        <row r="18">
          <cell r="B18">
            <v>5073350.48</v>
          </cell>
          <cell r="C18">
            <v>184900.6</v>
          </cell>
          <cell r="D18">
            <v>13462.72</v>
          </cell>
          <cell r="E18">
            <v>90797.95</v>
          </cell>
          <cell r="F18">
            <v>402483.35</v>
          </cell>
          <cell r="G18">
            <v>318014.54</v>
          </cell>
          <cell r="H18">
            <v>730364.76</v>
          </cell>
          <cell r="I18">
            <v>2414641.36</v>
          </cell>
          <cell r="J18">
            <v>918685.19</v>
          </cell>
        </row>
        <row r="19">
          <cell r="B19">
            <v>4084464.44</v>
          </cell>
          <cell r="C19">
            <v>152231.3</v>
          </cell>
          <cell r="D19">
            <v>12372.43</v>
          </cell>
          <cell r="E19">
            <v>104061.36</v>
          </cell>
          <cell r="F19">
            <v>385588.91</v>
          </cell>
          <cell r="G19">
            <v>249146.97</v>
          </cell>
          <cell r="H19">
            <v>684390.19</v>
          </cell>
          <cell r="I19">
            <v>1845638.15</v>
          </cell>
          <cell r="J19">
            <v>651035.14</v>
          </cell>
        </row>
        <row r="20">
          <cell r="B20">
            <v>5176855.74</v>
          </cell>
          <cell r="C20">
            <v>123867.42</v>
          </cell>
          <cell r="D20">
            <v>98930.98</v>
          </cell>
          <cell r="E20">
            <v>316978.88</v>
          </cell>
          <cell r="F20">
            <v>685424.14</v>
          </cell>
          <cell r="G20">
            <v>553063.93</v>
          </cell>
          <cell r="H20">
            <v>637142.51</v>
          </cell>
          <cell r="I20">
            <v>2059079.8</v>
          </cell>
          <cell r="J20">
            <v>702368.06</v>
          </cell>
        </row>
        <row r="21">
          <cell r="B21">
            <v>2872541.14</v>
          </cell>
          <cell r="C21">
            <v>64360.8</v>
          </cell>
          <cell r="D21">
            <v>52871.82</v>
          </cell>
          <cell r="E21">
            <v>169806.64</v>
          </cell>
          <cell r="F21">
            <v>387865.04</v>
          </cell>
          <cell r="G21">
            <v>309263.36</v>
          </cell>
          <cell r="H21">
            <v>334622.98</v>
          </cell>
          <cell r="I21">
            <v>1161057.77</v>
          </cell>
          <cell r="J21">
            <v>392692.73</v>
          </cell>
        </row>
        <row r="22">
          <cell r="B22">
            <v>2304314.6</v>
          </cell>
          <cell r="C22">
            <v>59506.62</v>
          </cell>
          <cell r="D22">
            <v>46059.15</v>
          </cell>
          <cell r="E22">
            <v>147172.25</v>
          </cell>
          <cell r="F22">
            <v>297559.1</v>
          </cell>
          <cell r="G22">
            <v>243800.58</v>
          </cell>
          <cell r="H22">
            <v>302519.52</v>
          </cell>
          <cell r="I22">
            <v>898022.03</v>
          </cell>
          <cell r="J22">
            <v>309675.34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815804.86</v>
          </cell>
          <cell r="C5">
            <v>66109.58</v>
          </cell>
          <cell r="D5">
            <v>10075.49</v>
          </cell>
          <cell r="E5">
            <v>64189.5</v>
          </cell>
          <cell r="F5">
            <v>312227.33</v>
          </cell>
          <cell r="G5">
            <v>336632.97</v>
          </cell>
          <cell r="H5">
            <v>1118785.37</v>
          </cell>
          <cell r="I5">
            <v>7071830.14</v>
          </cell>
          <cell r="J5">
            <v>2835954.46</v>
          </cell>
        </row>
        <row r="6">
          <cell r="B6">
            <v>6386235.27</v>
          </cell>
          <cell r="C6">
            <v>34711.62</v>
          </cell>
          <cell r="D6">
            <v>5209.92</v>
          </cell>
          <cell r="E6">
            <v>27746.33</v>
          </cell>
          <cell r="F6">
            <v>164568.37</v>
          </cell>
          <cell r="G6">
            <v>175659.89</v>
          </cell>
          <cell r="H6">
            <v>555707.65</v>
          </cell>
          <cell r="I6">
            <v>3836625.16</v>
          </cell>
          <cell r="J6">
            <v>1586006.34</v>
          </cell>
        </row>
        <row r="7">
          <cell r="B7">
            <v>5429569.59</v>
          </cell>
          <cell r="C7">
            <v>31397.96</v>
          </cell>
          <cell r="D7">
            <v>4865.58</v>
          </cell>
          <cell r="E7">
            <v>36443.17</v>
          </cell>
          <cell r="F7">
            <v>147658.96</v>
          </cell>
          <cell r="G7">
            <v>160973.08</v>
          </cell>
          <cell r="H7">
            <v>563077.73</v>
          </cell>
          <cell r="I7">
            <v>3235204.99</v>
          </cell>
          <cell r="J7">
            <v>1249948.13</v>
          </cell>
        </row>
        <row r="8">
          <cell r="B8">
            <v>1335631.76</v>
          </cell>
          <cell r="C8">
            <v>4370.24</v>
          </cell>
          <cell r="D8">
            <v>809.59</v>
          </cell>
          <cell r="E8">
            <v>807.82</v>
          </cell>
          <cell r="F8">
            <v>8131.68</v>
          </cell>
          <cell r="G8">
            <v>7105.78</v>
          </cell>
          <cell r="H8">
            <v>54772.62</v>
          </cell>
          <cell r="I8">
            <v>882302.43</v>
          </cell>
          <cell r="J8">
            <v>377331.58</v>
          </cell>
        </row>
        <row r="9">
          <cell r="B9">
            <v>706756.79</v>
          </cell>
          <cell r="C9">
            <v>1129.14</v>
          </cell>
          <cell r="D9">
            <v>809.59</v>
          </cell>
          <cell r="E9" t="str">
            <v>-</v>
          </cell>
          <cell r="F9">
            <v>6170.91</v>
          </cell>
          <cell r="G9">
            <v>2439.7</v>
          </cell>
          <cell r="H9">
            <v>28614.77</v>
          </cell>
          <cell r="I9">
            <v>464796.36</v>
          </cell>
          <cell r="J9">
            <v>202796.32</v>
          </cell>
        </row>
        <row r="10">
          <cell r="B10">
            <v>628874.98</v>
          </cell>
          <cell r="C10">
            <v>3241.1</v>
          </cell>
          <cell r="D10" t="str">
            <v>-</v>
          </cell>
          <cell r="E10">
            <v>807.82</v>
          </cell>
          <cell r="F10">
            <v>1960.77</v>
          </cell>
          <cell r="G10">
            <v>4666.08</v>
          </cell>
          <cell r="H10">
            <v>26157.86</v>
          </cell>
          <cell r="I10">
            <v>417506.07</v>
          </cell>
          <cell r="J10">
            <v>174535.27</v>
          </cell>
        </row>
        <row r="11">
          <cell r="B11">
            <v>944925.74</v>
          </cell>
          <cell r="C11">
            <v>2827.56</v>
          </cell>
          <cell r="D11" t="str">
            <v>-</v>
          </cell>
          <cell r="E11">
            <v>2031.51</v>
          </cell>
          <cell r="F11">
            <v>23085.37</v>
          </cell>
          <cell r="G11">
            <v>46576.75</v>
          </cell>
          <cell r="H11">
            <v>147607.52</v>
          </cell>
          <cell r="I11">
            <v>589434.93</v>
          </cell>
          <cell r="J11">
            <v>133362.11</v>
          </cell>
        </row>
        <row r="12">
          <cell r="B12">
            <v>512164.34</v>
          </cell>
          <cell r="C12">
            <v>1250.85</v>
          </cell>
          <cell r="D12" t="str">
            <v>-</v>
          </cell>
          <cell r="E12" t="str">
            <v>-</v>
          </cell>
          <cell r="F12">
            <v>13591.97</v>
          </cell>
          <cell r="G12">
            <v>26120.04</v>
          </cell>
          <cell r="H12">
            <v>63566.15</v>
          </cell>
          <cell r="I12">
            <v>325124.42</v>
          </cell>
          <cell r="J12">
            <v>82510.91</v>
          </cell>
        </row>
        <row r="13">
          <cell r="B13">
            <v>432761.4</v>
          </cell>
          <cell r="C13">
            <v>1576.71</v>
          </cell>
          <cell r="D13" t="str">
            <v>-</v>
          </cell>
          <cell r="E13">
            <v>2031.51</v>
          </cell>
          <cell r="F13">
            <v>9493.4</v>
          </cell>
          <cell r="G13">
            <v>20456.71</v>
          </cell>
          <cell r="H13">
            <v>84041.37</v>
          </cell>
          <cell r="I13">
            <v>264310.51</v>
          </cell>
          <cell r="J13">
            <v>50851.2</v>
          </cell>
        </row>
        <row r="14">
          <cell r="B14">
            <v>937835.29</v>
          </cell>
          <cell r="C14">
            <v>4213.46</v>
          </cell>
          <cell r="D14">
            <v>2517.39</v>
          </cell>
          <cell r="E14">
            <v>6797.74</v>
          </cell>
          <cell r="F14">
            <v>9984.35</v>
          </cell>
          <cell r="G14">
            <v>12544.59</v>
          </cell>
          <cell r="H14">
            <v>45476.02</v>
          </cell>
          <cell r="I14">
            <v>594609.98</v>
          </cell>
          <cell r="J14">
            <v>261691.76</v>
          </cell>
        </row>
        <row r="15">
          <cell r="B15">
            <v>501761.27</v>
          </cell>
          <cell r="C15">
            <v>2212.61</v>
          </cell>
          <cell r="D15">
            <v>1683.59</v>
          </cell>
          <cell r="E15">
            <v>1609.31</v>
          </cell>
          <cell r="F15">
            <v>6121.55</v>
          </cell>
          <cell r="G15">
            <v>6628.2</v>
          </cell>
          <cell r="H15">
            <v>26146.52</v>
          </cell>
          <cell r="I15">
            <v>303918.52</v>
          </cell>
          <cell r="J15">
            <v>153440.96</v>
          </cell>
        </row>
        <row r="16">
          <cell r="B16">
            <v>436074.02</v>
          </cell>
          <cell r="C16">
            <v>2000.85</v>
          </cell>
          <cell r="D16">
            <v>833.8</v>
          </cell>
          <cell r="E16">
            <v>5188.43</v>
          </cell>
          <cell r="F16">
            <v>3862.79</v>
          </cell>
          <cell r="G16">
            <v>5916.39</v>
          </cell>
          <cell r="H16">
            <v>19329.5</v>
          </cell>
          <cell r="I16">
            <v>290691.46</v>
          </cell>
          <cell r="J16">
            <v>108250.8</v>
          </cell>
        </row>
        <row r="17">
          <cell r="B17">
            <v>517331.85</v>
          </cell>
          <cell r="C17">
            <v>1182.58</v>
          </cell>
          <cell r="D17" t="str">
            <v>-</v>
          </cell>
          <cell r="E17">
            <v>1459.21</v>
          </cell>
          <cell r="F17">
            <v>2947.12</v>
          </cell>
          <cell r="G17">
            <v>9207.86</v>
          </cell>
          <cell r="H17">
            <v>34095.44</v>
          </cell>
          <cell r="I17">
            <v>379424.01</v>
          </cell>
          <cell r="J17">
            <v>89015.64</v>
          </cell>
        </row>
        <row r="18">
          <cell r="B18">
            <v>277944.64</v>
          </cell>
          <cell r="C18">
            <v>907.82</v>
          </cell>
          <cell r="D18" t="str">
            <v>-</v>
          </cell>
          <cell r="E18">
            <v>1128.08</v>
          </cell>
          <cell r="F18">
            <v>2048.48</v>
          </cell>
          <cell r="G18">
            <v>4331.67</v>
          </cell>
          <cell r="H18">
            <v>14977.28</v>
          </cell>
          <cell r="I18">
            <v>207628.96</v>
          </cell>
          <cell r="J18">
            <v>46922.35</v>
          </cell>
        </row>
        <row r="19">
          <cell r="B19">
            <v>239387.21</v>
          </cell>
          <cell r="C19">
            <v>274.76</v>
          </cell>
          <cell r="D19" t="str">
            <v>-</v>
          </cell>
          <cell r="E19">
            <v>331.13</v>
          </cell>
          <cell r="F19">
            <v>898.64</v>
          </cell>
          <cell r="G19">
            <v>4876.19</v>
          </cell>
          <cell r="H19">
            <v>19118.16</v>
          </cell>
          <cell r="I19">
            <v>171795.05</v>
          </cell>
          <cell r="J19">
            <v>42093.28</v>
          </cell>
        </row>
        <row r="20">
          <cell r="B20">
            <v>136522.22</v>
          </cell>
          <cell r="C20">
            <v>2933.71</v>
          </cell>
          <cell r="D20">
            <v>1280.48</v>
          </cell>
          <cell r="E20">
            <v>5901.96</v>
          </cell>
          <cell r="F20">
            <v>16877.81</v>
          </cell>
          <cell r="G20">
            <v>4494.01</v>
          </cell>
          <cell r="H20">
            <v>19188.03</v>
          </cell>
          <cell r="I20">
            <v>48027.2</v>
          </cell>
          <cell r="J20">
            <v>37819.02</v>
          </cell>
        </row>
        <row r="21">
          <cell r="B21">
            <v>69787.18</v>
          </cell>
          <cell r="C21">
            <v>1783.22</v>
          </cell>
          <cell r="D21">
            <v>449.45</v>
          </cell>
          <cell r="E21">
            <v>2680.72</v>
          </cell>
          <cell r="F21">
            <v>8894.51</v>
          </cell>
          <cell r="G21">
            <v>2692.09</v>
          </cell>
          <cell r="H21">
            <v>9062.94</v>
          </cell>
          <cell r="I21">
            <v>25119.18</v>
          </cell>
          <cell r="J21">
            <v>19105.07</v>
          </cell>
        </row>
        <row r="22">
          <cell r="B22">
            <v>66735.03</v>
          </cell>
          <cell r="C22">
            <v>1150.48</v>
          </cell>
          <cell r="D22">
            <v>831.03</v>
          </cell>
          <cell r="E22">
            <v>3221.24</v>
          </cell>
          <cell r="F22">
            <v>7983.3</v>
          </cell>
          <cell r="G22">
            <v>1801.92</v>
          </cell>
          <cell r="H22">
            <v>10125.1</v>
          </cell>
          <cell r="I22">
            <v>22908.01</v>
          </cell>
          <cell r="J22">
            <v>18713.96</v>
          </cell>
        </row>
        <row r="27">
          <cell r="B27">
            <v>427564.78</v>
          </cell>
          <cell r="C27">
            <v>1647.74</v>
          </cell>
          <cell r="D27">
            <v>446.8</v>
          </cell>
          <cell r="E27">
            <v>5789.86</v>
          </cell>
          <cell r="F27">
            <v>25136.63</v>
          </cell>
          <cell r="G27">
            <v>20950.6</v>
          </cell>
          <cell r="H27">
            <v>73885.12</v>
          </cell>
          <cell r="I27">
            <v>206595.08</v>
          </cell>
          <cell r="J27">
            <v>93112.94</v>
          </cell>
        </row>
        <row r="28">
          <cell r="B28">
            <v>235044.22</v>
          </cell>
          <cell r="C28">
            <v>574.26</v>
          </cell>
          <cell r="D28">
            <v>446.8</v>
          </cell>
          <cell r="E28">
            <v>3672.4</v>
          </cell>
          <cell r="F28">
            <v>14316.91</v>
          </cell>
          <cell r="G28">
            <v>11975.74</v>
          </cell>
          <cell r="H28">
            <v>37906.95</v>
          </cell>
          <cell r="I28">
            <v>113140.75</v>
          </cell>
          <cell r="J28">
            <v>53010.43</v>
          </cell>
        </row>
        <row r="29">
          <cell r="B29">
            <v>192520.56</v>
          </cell>
          <cell r="C29">
            <v>1073.49</v>
          </cell>
          <cell r="D29" t="str">
            <v>-</v>
          </cell>
          <cell r="E29">
            <v>2117.46</v>
          </cell>
          <cell r="F29">
            <v>10819.72</v>
          </cell>
          <cell r="G29">
            <v>8974.86</v>
          </cell>
          <cell r="H29">
            <v>35978.18</v>
          </cell>
          <cell r="I29">
            <v>93454.34</v>
          </cell>
          <cell r="J29">
            <v>40102.52</v>
          </cell>
        </row>
        <row r="30">
          <cell r="B30">
            <v>108639.53</v>
          </cell>
          <cell r="C30">
            <v>1126.68</v>
          </cell>
          <cell r="D30" t="str">
            <v>-</v>
          </cell>
          <cell r="E30">
            <v>1170.33</v>
          </cell>
          <cell r="F30">
            <v>7214.7</v>
          </cell>
          <cell r="G30">
            <v>9925.77</v>
          </cell>
          <cell r="H30">
            <v>20246.44</v>
          </cell>
          <cell r="I30">
            <v>51941.65</v>
          </cell>
          <cell r="J30">
            <v>17013.95</v>
          </cell>
        </row>
        <row r="31">
          <cell r="B31">
            <v>57421.3</v>
          </cell>
          <cell r="C31">
            <v>609.07</v>
          </cell>
          <cell r="D31" t="str">
            <v>-</v>
          </cell>
          <cell r="E31">
            <v>592.57</v>
          </cell>
          <cell r="F31">
            <v>3552.22</v>
          </cell>
          <cell r="G31">
            <v>4917.47</v>
          </cell>
          <cell r="H31">
            <v>10331.56</v>
          </cell>
          <cell r="I31">
            <v>28411.54</v>
          </cell>
          <cell r="J31">
            <v>9006.87</v>
          </cell>
        </row>
        <row r="32">
          <cell r="B32">
            <v>51218.23</v>
          </cell>
          <cell r="C32">
            <v>517.61</v>
          </cell>
          <cell r="D32" t="str">
            <v>-</v>
          </cell>
          <cell r="E32">
            <v>577.76</v>
          </cell>
          <cell r="F32">
            <v>3662.47</v>
          </cell>
          <cell r="G32">
            <v>5008.3</v>
          </cell>
          <cell r="H32">
            <v>9914.89</v>
          </cell>
          <cell r="I32">
            <v>23530.12</v>
          </cell>
          <cell r="J32">
            <v>8007.07</v>
          </cell>
        </row>
        <row r="33">
          <cell r="B33">
            <v>172038.09</v>
          </cell>
          <cell r="C33">
            <v>4528.63</v>
          </cell>
          <cell r="D33">
            <v>433.16</v>
          </cell>
          <cell r="E33">
            <v>2547.57</v>
          </cell>
          <cell r="F33">
            <v>12079.93</v>
          </cell>
          <cell r="G33">
            <v>12145.64</v>
          </cell>
          <cell r="H33">
            <v>15468.54</v>
          </cell>
          <cell r="I33">
            <v>86186.91</v>
          </cell>
          <cell r="J33">
            <v>38647.71</v>
          </cell>
        </row>
        <row r="34">
          <cell r="B34">
            <v>93244.39</v>
          </cell>
          <cell r="C34">
            <v>3114.19</v>
          </cell>
          <cell r="D34">
            <v>242.21</v>
          </cell>
          <cell r="E34">
            <v>1563.5</v>
          </cell>
          <cell r="F34">
            <v>6055.62</v>
          </cell>
          <cell r="G34">
            <v>5577.45</v>
          </cell>
          <cell r="H34">
            <v>8513.22</v>
          </cell>
          <cell r="I34">
            <v>47384.73</v>
          </cell>
          <cell r="J34">
            <v>20793.49</v>
          </cell>
        </row>
        <row r="35">
          <cell r="B35">
            <v>78793.7</v>
          </cell>
          <cell r="C35">
            <v>1414.45</v>
          </cell>
          <cell r="D35">
            <v>190.95</v>
          </cell>
          <cell r="E35">
            <v>984.06</v>
          </cell>
          <cell r="F35">
            <v>6024.31</v>
          </cell>
          <cell r="G35">
            <v>6568.19</v>
          </cell>
          <cell r="H35">
            <v>6955.32</v>
          </cell>
          <cell r="I35">
            <v>38802.18</v>
          </cell>
          <cell r="J35">
            <v>17854.23</v>
          </cell>
        </row>
        <row r="36">
          <cell r="B36">
            <v>387598.45</v>
          </cell>
          <cell r="C36">
            <v>2971.88</v>
          </cell>
          <cell r="D36" t="str">
            <v>-</v>
          </cell>
          <cell r="E36">
            <v>1772.39</v>
          </cell>
          <cell r="F36">
            <v>10101.75</v>
          </cell>
          <cell r="G36">
            <v>5091.4</v>
          </cell>
          <cell r="H36">
            <v>35132.14</v>
          </cell>
          <cell r="I36">
            <v>225188.31</v>
          </cell>
          <cell r="J36">
            <v>107340.59</v>
          </cell>
        </row>
        <row r="37">
          <cell r="B37">
            <v>219819.79</v>
          </cell>
          <cell r="C37">
            <v>2583.22</v>
          </cell>
          <cell r="D37" t="str">
            <v>-</v>
          </cell>
          <cell r="E37">
            <v>573.6</v>
          </cell>
          <cell r="F37">
            <v>5457.03</v>
          </cell>
          <cell r="G37">
            <v>2764.95</v>
          </cell>
          <cell r="H37">
            <v>16513.52</v>
          </cell>
          <cell r="I37">
            <v>129716.24</v>
          </cell>
          <cell r="J37">
            <v>62211.23</v>
          </cell>
        </row>
        <row r="38">
          <cell r="B38">
            <v>167778.66</v>
          </cell>
          <cell r="C38">
            <v>388.66</v>
          </cell>
          <cell r="D38" t="str">
            <v>-</v>
          </cell>
          <cell r="E38">
            <v>1198.79</v>
          </cell>
          <cell r="F38">
            <v>4644.72</v>
          </cell>
          <cell r="G38">
            <v>2326.45</v>
          </cell>
          <cell r="H38">
            <v>18618.62</v>
          </cell>
          <cell r="I38">
            <v>95472.07</v>
          </cell>
          <cell r="J38">
            <v>45129.36</v>
          </cell>
        </row>
        <row r="39">
          <cell r="B39">
            <v>1050394.57</v>
          </cell>
          <cell r="C39" t="str">
            <v>-</v>
          </cell>
          <cell r="D39">
            <v>1005.25</v>
          </cell>
          <cell r="E39" t="str">
            <v>-</v>
          </cell>
          <cell r="F39">
            <v>4490.09</v>
          </cell>
          <cell r="G39">
            <v>10187.5</v>
          </cell>
          <cell r="H39">
            <v>42917.35</v>
          </cell>
          <cell r="I39">
            <v>684676.27</v>
          </cell>
          <cell r="J39">
            <v>307118.12</v>
          </cell>
        </row>
        <row r="40">
          <cell r="B40">
            <v>568389.38</v>
          </cell>
          <cell r="C40" t="str">
            <v>-</v>
          </cell>
          <cell r="D40">
            <v>1005.25</v>
          </cell>
          <cell r="E40" t="str">
            <v>-</v>
          </cell>
          <cell r="F40">
            <v>1631.77</v>
          </cell>
          <cell r="G40">
            <v>3504.05</v>
          </cell>
          <cell r="H40">
            <v>22442.5</v>
          </cell>
          <cell r="I40">
            <v>361129.04</v>
          </cell>
          <cell r="J40">
            <v>178676.77</v>
          </cell>
        </row>
        <row r="41">
          <cell r="B41">
            <v>482005.2</v>
          </cell>
          <cell r="C41" t="str">
            <v>-</v>
          </cell>
          <cell r="D41" t="str">
            <v>-</v>
          </cell>
          <cell r="E41" t="str">
            <v>-</v>
          </cell>
          <cell r="F41">
            <v>2858.32</v>
          </cell>
          <cell r="G41">
            <v>6683.44</v>
          </cell>
          <cell r="H41">
            <v>20474.85</v>
          </cell>
          <cell r="I41">
            <v>323547.23</v>
          </cell>
          <cell r="J41">
            <v>128441.35</v>
          </cell>
        </row>
        <row r="42">
          <cell r="B42">
            <v>584362.43</v>
          </cell>
          <cell r="C42" t="str">
            <v>-</v>
          </cell>
          <cell r="D42" t="str">
            <v>-</v>
          </cell>
          <cell r="E42">
            <v>1251.23</v>
          </cell>
          <cell r="F42">
            <v>7014.41</v>
          </cell>
          <cell r="G42">
            <v>17982.12</v>
          </cell>
          <cell r="H42">
            <v>46558.24</v>
          </cell>
          <cell r="I42">
            <v>355585.46</v>
          </cell>
          <cell r="J42">
            <v>155970.97</v>
          </cell>
        </row>
        <row r="43">
          <cell r="B43">
            <v>322579.24</v>
          </cell>
          <cell r="C43" t="str">
            <v>-</v>
          </cell>
          <cell r="D43" t="str">
            <v>-</v>
          </cell>
          <cell r="E43">
            <v>618.24</v>
          </cell>
          <cell r="F43">
            <v>1635.3</v>
          </cell>
          <cell r="G43">
            <v>9003.8</v>
          </cell>
          <cell r="H43">
            <v>23596.81</v>
          </cell>
          <cell r="I43">
            <v>187642.79</v>
          </cell>
          <cell r="J43">
            <v>100082.3</v>
          </cell>
        </row>
        <row r="44">
          <cell r="B44">
            <v>261783.2</v>
          </cell>
          <cell r="C44" t="str">
            <v>-</v>
          </cell>
          <cell r="D44" t="str">
            <v>-</v>
          </cell>
          <cell r="E44">
            <v>632.99</v>
          </cell>
          <cell r="F44">
            <v>5379.11</v>
          </cell>
          <cell r="G44">
            <v>8978.32</v>
          </cell>
          <cell r="H44">
            <v>22961.44</v>
          </cell>
          <cell r="I44">
            <v>167942.66</v>
          </cell>
          <cell r="J44">
            <v>55888.67</v>
          </cell>
        </row>
        <row r="49">
          <cell r="B49">
            <v>342892.22</v>
          </cell>
          <cell r="C49">
            <v>2069</v>
          </cell>
          <cell r="D49">
            <v>956.5</v>
          </cell>
          <cell r="E49">
            <v>6377.23</v>
          </cell>
          <cell r="F49">
            <v>27776.86</v>
          </cell>
          <cell r="G49">
            <v>22716.47</v>
          </cell>
          <cell r="H49">
            <v>50345.2</v>
          </cell>
          <cell r="I49">
            <v>139308.3</v>
          </cell>
          <cell r="J49">
            <v>93342.66</v>
          </cell>
        </row>
        <row r="50">
          <cell r="B50">
            <v>180458.02</v>
          </cell>
          <cell r="C50">
            <v>830.23</v>
          </cell>
          <cell r="D50">
            <v>314.52</v>
          </cell>
          <cell r="E50">
            <v>3787.61</v>
          </cell>
          <cell r="F50">
            <v>13282.14</v>
          </cell>
          <cell r="G50">
            <v>10658.4</v>
          </cell>
          <cell r="H50">
            <v>25508</v>
          </cell>
          <cell r="I50">
            <v>73283.32</v>
          </cell>
          <cell r="J50">
            <v>52793.8</v>
          </cell>
        </row>
        <row r="51">
          <cell r="B51">
            <v>162434.2</v>
          </cell>
          <cell r="C51">
            <v>1238.77</v>
          </cell>
          <cell r="D51">
            <v>641.98</v>
          </cell>
          <cell r="E51">
            <v>2589.62</v>
          </cell>
          <cell r="F51">
            <v>14494.73</v>
          </cell>
          <cell r="G51">
            <v>12058.07</v>
          </cell>
          <cell r="H51">
            <v>24837.2</v>
          </cell>
          <cell r="I51">
            <v>66024.98</v>
          </cell>
          <cell r="J51">
            <v>40548.85</v>
          </cell>
        </row>
        <row r="52">
          <cell r="B52">
            <v>175612.24</v>
          </cell>
          <cell r="C52" t="str">
            <v>-</v>
          </cell>
          <cell r="D52" t="str">
            <v>-</v>
          </cell>
          <cell r="E52" t="str">
            <v>-</v>
          </cell>
          <cell r="F52">
            <v>695.72</v>
          </cell>
          <cell r="G52">
            <v>2541.93</v>
          </cell>
          <cell r="H52">
            <v>22222.41</v>
          </cell>
          <cell r="I52">
            <v>132811.71</v>
          </cell>
          <cell r="J52">
            <v>17340.48</v>
          </cell>
        </row>
        <row r="53">
          <cell r="B53">
            <v>98698.5</v>
          </cell>
          <cell r="C53" t="str">
            <v>-</v>
          </cell>
          <cell r="D53" t="str">
            <v>-</v>
          </cell>
          <cell r="E53" t="str">
            <v>-</v>
          </cell>
          <cell r="F53">
            <v>302.92</v>
          </cell>
          <cell r="G53">
            <v>920.88</v>
          </cell>
          <cell r="H53">
            <v>10520.02</v>
          </cell>
          <cell r="I53">
            <v>77132.2</v>
          </cell>
          <cell r="J53">
            <v>9822.47</v>
          </cell>
        </row>
        <row r="54">
          <cell r="B54">
            <v>76913.74</v>
          </cell>
          <cell r="C54" t="str">
            <v>-</v>
          </cell>
          <cell r="D54" t="str">
            <v>-</v>
          </cell>
          <cell r="E54" t="str">
            <v>-</v>
          </cell>
          <cell r="F54">
            <v>392.79</v>
          </cell>
          <cell r="G54">
            <v>1621.05</v>
          </cell>
          <cell r="H54">
            <v>11702.39</v>
          </cell>
          <cell r="I54">
            <v>55679.51</v>
          </cell>
          <cell r="J54">
            <v>7518.01</v>
          </cell>
        </row>
        <row r="55">
          <cell r="B55">
            <v>449655.16</v>
          </cell>
          <cell r="C55">
            <v>3597</v>
          </cell>
          <cell r="D55">
            <v>506.58</v>
          </cell>
          <cell r="E55">
            <v>905.76</v>
          </cell>
          <cell r="F55">
            <v>13960.87</v>
          </cell>
          <cell r="G55">
            <v>6106.81</v>
          </cell>
          <cell r="H55">
            <v>56745.41</v>
          </cell>
          <cell r="I55">
            <v>239135.91</v>
          </cell>
          <cell r="J55">
            <v>128696.82</v>
          </cell>
        </row>
        <row r="56">
          <cell r="B56">
            <v>255320.25</v>
          </cell>
          <cell r="C56">
            <v>1521.28</v>
          </cell>
          <cell r="D56" t="str">
            <v>-</v>
          </cell>
          <cell r="E56">
            <v>300.72</v>
          </cell>
          <cell r="F56">
            <v>9025.13</v>
          </cell>
          <cell r="G56">
            <v>3516.54</v>
          </cell>
          <cell r="H56">
            <v>32806.97</v>
          </cell>
          <cell r="I56">
            <v>131437.42</v>
          </cell>
          <cell r="J56">
            <v>76712.19</v>
          </cell>
        </row>
        <row r="57">
          <cell r="B57">
            <v>194334.91</v>
          </cell>
          <cell r="C57">
            <v>2075.72</v>
          </cell>
          <cell r="D57">
            <v>506.58</v>
          </cell>
          <cell r="E57">
            <v>605.04</v>
          </cell>
          <cell r="F57">
            <v>4935.74</v>
          </cell>
          <cell r="G57">
            <v>2590.26</v>
          </cell>
          <cell r="H57">
            <v>23938.44</v>
          </cell>
          <cell r="I57">
            <v>107698.49</v>
          </cell>
          <cell r="J57">
            <v>51984.63</v>
          </cell>
        </row>
        <row r="58">
          <cell r="B58">
            <v>385295.13</v>
          </cell>
          <cell r="C58">
            <v>3529.97</v>
          </cell>
          <cell r="D58" t="str">
            <v>-</v>
          </cell>
          <cell r="E58">
            <v>268.32</v>
          </cell>
          <cell r="F58">
            <v>19354.83</v>
          </cell>
          <cell r="G58">
            <v>24497.91</v>
          </cell>
          <cell r="H58">
            <v>45184.83</v>
          </cell>
          <cell r="I58">
            <v>176481.02</v>
          </cell>
          <cell r="J58">
            <v>115978.25</v>
          </cell>
        </row>
        <row r="59">
          <cell r="B59">
            <v>197643.34</v>
          </cell>
          <cell r="C59">
            <v>1049.53</v>
          </cell>
          <cell r="D59" t="str">
            <v>-</v>
          </cell>
          <cell r="E59">
            <v>78.87</v>
          </cell>
          <cell r="F59">
            <v>9070.08</v>
          </cell>
          <cell r="G59">
            <v>11762.07</v>
          </cell>
          <cell r="H59">
            <v>22385.48</v>
          </cell>
          <cell r="I59">
            <v>95875.36</v>
          </cell>
          <cell r="J59">
            <v>57421.96</v>
          </cell>
        </row>
        <row r="60">
          <cell r="B60">
            <v>187651.79</v>
          </cell>
          <cell r="C60">
            <v>2480.44</v>
          </cell>
          <cell r="D60" t="str">
            <v>-</v>
          </cell>
          <cell r="E60">
            <v>189.45</v>
          </cell>
          <cell r="F60">
            <v>10284.76</v>
          </cell>
          <cell r="G60">
            <v>12735.84</v>
          </cell>
          <cell r="H60">
            <v>22799.35</v>
          </cell>
          <cell r="I60">
            <v>80605.66</v>
          </cell>
          <cell r="J60">
            <v>58556.29</v>
          </cell>
        </row>
        <row r="61">
          <cell r="B61">
            <v>156168.76</v>
          </cell>
          <cell r="C61">
            <v>1270.9</v>
          </cell>
          <cell r="D61" t="str">
            <v>-</v>
          </cell>
          <cell r="E61">
            <v>382.36</v>
          </cell>
          <cell r="F61">
            <v>6942.15</v>
          </cell>
          <cell r="G61">
            <v>5051.33</v>
          </cell>
          <cell r="H61">
            <v>31127.41</v>
          </cell>
          <cell r="I61">
            <v>86753.25</v>
          </cell>
          <cell r="J61">
            <v>24641.36</v>
          </cell>
        </row>
        <row r="62">
          <cell r="B62">
            <v>86278.28</v>
          </cell>
          <cell r="C62">
            <v>780.03</v>
          </cell>
          <cell r="D62" t="str">
            <v>-</v>
          </cell>
          <cell r="E62">
            <v>382.36</v>
          </cell>
          <cell r="F62">
            <v>3508.88</v>
          </cell>
          <cell r="G62">
            <v>2562.99</v>
          </cell>
          <cell r="H62">
            <v>14348.43</v>
          </cell>
          <cell r="I62">
            <v>51739.8</v>
          </cell>
          <cell r="J62">
            <v>12955.8</v>
          </cell>
        </row>
        <row r="63">
          <cell r="B63">
            <v>69890.48</v>
          </cell>
          <cell r="C63">
            <v>490.87</v>
          </cell>
          <cell r="D63" t="str">
            <v>-</v>
          </cell>
          <cell r="E63" t="str">
            <v>-</v>
          </cell>
          <cell r="F63">
            <v>3433.28</v>
          </cell>
          <cell r="G63">
            <v>2488.34</v>
          </cell>
          <cell r="H63">
            <v>16778.98</v>
          </cell>
          <cell r="I63">
            <v>35013.45</v>
          </cell>
          <cell r="J63">
            <v>11685.56</v>
          </cell>
        </row>
        <row r="64">
          <cell r="B64">
            <v>299436.25</v>
          </cell>
          <cell r="C64">
            <v>16935.9</v>
          </cell>
          <cell r="D64">
            <v>721.09</v>
          </cell>
          <cell r="E64">
            <v>7761.51</v>
          </cell>
          <cell r="F64">
            <v>13693.77</v>
          </cell>
          <cell r="G64">
            <v>15932.59</v>
          </cell>
          <cell r="H64">
            <v>23178.07</v>
          </cell>
          <cell r="I64">
            <v>134228.2</v>
          </cell>
          <cell r="J64">
            <v>86985.12</v>
          </cell>
        </row>
        <row r="65">
          <cell r="B65">
            <v>166446.7</v>
          </cell>
          <cell r="C65">
            <v>10313.81</v>
          </cell>
          <cell r="D65">
            <v>93.32</v>
          </cell>
          <cell r="E65">
            <v>4348.77</v>
          </cell>
          <cell r="F65">
            <v>8592.53</v>
          </cell>
          <cell r="G65">
            <v>8592.76</v>
          </cell>
          <cell r="H65">
            <v>13364.88</v>
          </cell>
          <cell r="I65">
            <v>76201.15</v>
          </cell>
          <cell r="J65">
            <v>44939.47</v>
          </cell>
        </row>
        <row r="66">
          <cell r="B66">
            <v>132989.55</v>
          </cell>
          <cell r="C66">
            <v>6622.1</v>
          </cell>
          <cell r="D66">
            <v>627.77</v>
          </cell>
          <cell r="E66">
            <v>3412.74</v>
          </cell>
          <cell r="F66">
            <v>5101.23</v>
          </cell>
          <cell r="G66">
            <v>7339.83</v>
          </cell>
          <cell r="H66">
            <v>9813.19</v>
          </cell>
          <cell r="I66">
            <v>58027.04</v>
          </cell>
          <cell r="J66">
            <v>42045.65</v>
          </cell>
        </row>
        <row r="71">
          <cell r="B71">
            <v>450046.56</v>
          </cell>
          <cell r="C71">
            <v>4287.65</v>
          </cell>
          <cell r="D71">
            <v>276.53</v>
          </cell>
          <cell r="E71">
            <v>5910.05</v>
          </cell>
          <cell r="F71">
            <v>14078.52</v>
          </cell>
          <cell r="G71">
            <v>15942.99</v>
          </cell>
          <cell r="H71">
            <v>53139.73</v>
          </cell>
          <cell r="I71">
            <v>263136.59</v>
          </cell>
          <cell r="J71">
            <v>93274.49</v>
          </cell>
        </row>
        <row r="72">
          <cell r="B72">
            <v>239458.25</v>
          </cell>
          <cell r="C72">
            <v>550.65</v>
          </cell>
          <cell r="D72" t="str">
            <v>-</v>
          </cell>
          <cell r="E72">
            <v>1419.4</v>
          </cell>
          <cell r="F72">
            <v>7627.39</v>
          </cell>
          <cell r="G72">
            <v>9958.29</v>
          </cell>
          <cell r="H72">
            <v>24550</v>
          </cell>
          <cell r="I72">
            <v>147407.71</v>
          </cell>
          <cell r="J72">
            <v>47944.81</v>
          </cell>
        </row>
        <row r="73">
          <cell r="B73">
            <v>210588.31</v>
          </cell>
          <cell r="C73">
            <v>3737.01</v>
          </cell>
          <cell r="D73">
            <v>276.53</v>
          </cell>
          <cell r="E73">
            <v>4490.65</v>
          </cell>
          <cell r="F73">
            <v>6451.13</v>
          </cell>
          <cell r="G73">
            <v>5984.7</v>
          </cell>
          <cell r="H73">
            <v>28589.73</v>
          </cell>
          <cell r="I73">
            <v>115728.88</v>
          </cell>
          <cell r="J73">
            <v>45329.67</v>
          </cell>
        </row>
        <row r="74">
          <cell r="B74">
            <v>457483.8</v>
          </cell>
          <cell r="C74">
            <v>2467.23</v>
          </cell>
          <cell r="D74" t="str">
            <v>-</v>
          </cell>
          <cell r="E74">
            <v>2266.75</v>
          </cell>
          <cell r="F74">
            <v>16163.09</v>
          </cell>
          <cell r="G74">
            <v>22616.74</v>
          </cell>
          <cell r="H74">
            <v>32359.28</v>
          </cell>
          <cell r="I74">
            <v>234560.32</v>
          </cell>
          <cell r="J74">
            <v>147050.38</v>
          </cell>
        </row>
        <row r="75">
          <cell r="B75">
            <v>251371.24</v>
          </cell>
          <cell r="C75">
            <v>1290.23</v>
          </cell>
          <cell r="D75" t="str">
            <v>-</v>
          </cell>
          <cell r="E75">
            <v>343.25</v>
          </cell>
          <cell r="F75">
            <v>8145.54</v>
          </cell>
          <cell r="G75">
            <v>12462.11</v>
          </cell>
          <cell r="H75">
            <v>17723.47</v>
          </cell>
          <cell r="I75">
            <v>133642.74</v>
          </cell>
          <cell r="J75">
            <v>77763.89</v>
          </cell>
        </row>
        <row r="76">
          <cell r="B76">
            <v>206112.57</v>
          </cell>
          <cell r="C76">
            <v>1177</v>
          </cell>
          <cell r="D76" t="str">
            <v>-</v>
          </cell>
          <cell r="E76">
            <v>1923.5</v>
          </cell>
          <cell r="F76">
            <v>8017.55</v>
          </cell>
          <cell r="G76">
            <v>10154.63</v>
          </cell>
          <cell r="H76">
            <v>14635.81</v>
          </cell>
          <cell r="I76">
            <v>100917.58</v>
          </cell>
          <cell r="J76">
            <v>69286.49</v>
          </cell>
        </row>
        <row r="77">
          <cell r="B77">
            <v>463484.25</v>
          </cell>
          <cell r="C77">
            <v>3748.19</v>
          </cell>
          <cell r="D77">
            <v>535.83</v>
          </cell>
          <cell r="E77">
            <v>2946.4</v>
          </cell>
          <cell r="F77">
            <v>20646.52</v>
          </cell>
          <cell r="G77">
            <v>28850.45</v>
          </cell>
          <cell r="H77">
            <v>122089.43</v>
          </cell>
          <cell r="I77">
            <v>262897.53</v>
          </cell>
          <cell r="J77">
            <v>21769.91</v>
          </cell>
        </row>
        <row r="78">
          <cell r="B78">
            <v>254074.64</v>
          </cell>
          <cell r="C78">
            <v>2646.46</v>
          </cell>
          <cell r="D78" t="str">
            <v>-</v>
          </cell>
          <cell r="E78" t="str">
            <v>-</v>
          </cell>
          <cell r="F78">
            <v>8578.35</v>
          </cell>
          <cell r="G78">
            <v>15894.05</v>
          </cell>
          <cell r="H78">
            <v>60695.99</v>
          </cell>
          <cell r="I78">
            <v>153362.05</v>
          </cell>
          <cell r="J78">
            <v>12897.74</v>
          </cell>
        </row>
        <row r="79">
          <cell r="B79">
            <v>209409.62</v>
          </cell>
          <cell r="C79">
            <v>1101.73</v>
          </cell>
          <cell r="D79">
            <v>535.83</v>
          </cell>
          <cell r="E79">
            <v>2946.4</v>
          </cell>
          <cell r="F79">
            <v>12068.17</v>
          </cell>
          <cell r="G79">
            <v>12956.4</v>
          </cell>
          <cell r="H79">
            <v>61393.43</v>
          </cell>
          <cell r="I79">
            <v>109535.48</v>
          </cell>
          <cell r="J79">
            <v>8872.18</v>
          </cell>
        </row>
        <row r="80">
          <cell r="B80">
            <v>681844.52</v>
          </cell>
          <cell r="C80">
            <v>529.68</v>
          </cell>
          <cell r="D80" t="str">
            <v>-</v>
          </cell>
          <cell r="E80">
            <v>1124.61</v>
          </cell>
          <cell r="F80">
            <v>21078.5</v>
          </cell>
          <cell r="G80">
            <v>7293.42</v>
          </cell>
          <cell r="H80">
            <v>44867.4</v>
          </cell>
          <cell r="I80">
            <v>522417.17</v>
          </cell>
          <cell r="J80">
            <v>84533.75</v>
          </cell>
        </row>
        <row r="81">
          <cell r="B81">
            <v>362813.27</v>
          </cell>
          <cell r="C81">
            <v>529.68</v>
          </cell>
          <cell r="D81" t="str">
            <v>-</v>
          </cell>
          <cell r="E81">
            <v>1124.61</v>
          </cell>
          <cell r="F81">
            <v>11808.63</v>
          </cell>
          <cell r="G81">
            <v>3701.86</v>
          </cell>
          <cell r="H81">
            <v>21384.86</v>
          </cell>
          <cell r="I81">
            <v>279653.94</v>
          </cell>
          <cell r="J81">
            <v>44609.69</v>
          </cell>
        </row>
        <row r="82">
          <cell r="B82">
            <v>319031.25</v>
          </cell>
          <cell r="C82" t="str">
            <v>-</v>
          </cell>
          <cell r="D82" t="str">
            <v>-</v>
          </cell>
          <cell r="E82" t="str">
            <v>-</v>
          </cell>
          <cell r="F82">
            <v>9269.86</v>
          </cell>
          <cell r="G82">
            <v>3591.56</v>
          </cell>
          <cell r="H82">
            <v>23482.54</v>
          </cell>
          <cell r="I82">
            <v>242763.23</v>
          </cell>
          <cell r="J82">
            <v>39924.06</v>
          </cell>
        </row>
        <row r="83">
          <cell r="B83">
            <v>705702.36</v>
          </cell>
          <cell r="C83">
            <v>296.92</v>
          </cell>
          <cell r="D83" t="str">
            <v>-</v>
          </cell>
          <cell r="E83">
            <v>789.41</v>
          </cell>
          <cell r="F83">
            <v>1889.52</v>
          </cell>
          <cell r="G83">
            <v>2393.31</v>
          </cell>
          <cell r="H83">
            <v>34043.88</v>
          </cell>
          <cell r="I83">
            <v>379446.57</v>
          </cell>
          <cell r="J83">
            <v>286842.75</v>
          </cell>
        </row>
        <row r="84">
          <cell r="B84">
            <v>374211.04</v>
          </cell>
          <cell r="C84">
            <v>296.92</v>
          </cell>
          <cell r="D84" t="str">
            <v>-</v>
          </cell>
          <cell r="E84">
            <v>324.9</v>
          </cell>
          <cell r="F84">
            <v>1032.85</v>
          </cell>
          <cell r="G84">
            <v>1385.37</v>
          </cell>
          <cell r="H84">
            <v>15122.19</v>
          </cell>
          <cell r="I84">
            <v>199879.16</v>
          </cell>
          <cell r="J84">
            <v>156169.63</v>
          </cell>
        </row>
        <row r="85">
          <cell r="B85">
            <v>331491.32</v>
          </cell>
          <cell r="C85" t="str">
            <v>-</v>
          </cell>
          <cell r="D85" t="str">
            <v>-</v>
          </cell>
          <cell r="E85">
            <v>464.51</v>
          </cell>
          <cell r="F85">
            <v>856.67</v>
          </cell>
          <cell r="G85">
            <v>1007.94</v>
          </cell>
          <cell r="H85">
            <v>18921.69</v>
          </cell>
          <cell r="I85">
            <v>179567.41</v>
          </cell>
          <cell r="J85">
            <v>130673.11</v>
          </cell>
        </row>
        <row r="86">
          <cell r="B86">
            <v>112824.4</v>
          </cell>
          <cell r="C86">
            <v>701.87</v>
          </cell>
          <cell r="D86">
            <v>71.67</v>
          </cell>
          <cell r="E86">
            <v>1016.36</v>
          </cell>
          <cell r="F86">
            <v>3945.57</v>
          </cell>
          <cell r="G86">
            <v>2867.23</v>
          </cell>
          <cell r="H86">
            <v>14357.25</v>
          </cell>
          <cell r="I86">
            <v>65789.1</v>
          </cell>
          <cell r="J86">
            <v>24075.35</v>
          </cell>
        </row>
        <row r="87">
          <cell r="B87">
            <v>60933.3</v>
          </cell>
          <cell r="C87">
            <v>518.69</v>
          </cell>
          <cell r="D87">
            <v>26.48</v>
          </cell>
          <cell r="E87">
            <v>576.31</v>
          </cell>
          <cell r="F87">
            <v>2017.76</v>
          </cell>
          <cell r="G87">
            <v>1333.91</v>
          </cell>
          <cell r="H87">
            <v>6975</v>
          </cell>
          <cell r="I87">
            <v>37108.05</v>
          </cell>
          <cell r="J87">
            <v>12377.09</v>
          </cell>
        </row>
        <row r="88">
          <cell r="B88">
            <v>51891.11</v>
          </cell>
          <cell r="C88">
            <v>183.17</v>
          </cell>
          <cell r="D88">
            <v>45.19</v>
          </cell>
          <cell r="E88">
            <v>440.05</v>
          </cell>
          <cell r="F88">
            <v>1927.81</v>
          </cell>
          <cell r="G88">
            <v>1533.32</v>
          </cell>
          <cell r="H88">
            <v>7382.25</v>
          </cell>
          <cell r="I88">
            <v>28681.05</v>
          </cell>
          <cell r="J88">
            <v>11698.26</v>
          </cell>
        </row>
        <row r="93">
          <cell r="B93">
            <v>268115.48</v>
          </cell>
          <cell r="C93" t="str">
            <v>-</v>
          </cell>
          <cell r="D93" t="str">
            <v>-</v>
          </cell>
          <cell r="E93">
            <v>903.9</v>
          </cell>
          <cell r="F93">
            <v>5287.52</v>
          </cell>
          <cell r="G93">
            <v>5402.72</v>
          </cell>
          <cell r="H93">
            <v>28470.76</v>
          </cell>
          <cell r="I93">
            <v>175251.53</v>
          </cell>
          <cell r="J93">
            <v>52799.05</v>
          </cell>
        </row>
        <row r="94">
          <cell r="B94">
            <v>146098.73</v>
          </cell>
          <cell r="C94" t="str">
            <v>-</v>
          </cell>
          <cell r="D94" t="str">
            <v>-</v>
          </cell>
          <cell r="E94">
            <v>366.62</v>
          </cell>
          <cell r="F94">
            <v>1887.78</v>
          </cell>
          <cell r="G94">
            <v>2566.59</v>
          </cell>
          <cell r="H94">
            <v>15383.31</v>
          </cell>
          <cell r="I94">
            <v>95092.55</v>
          </cell>
          <cell r="J94">
            <v>30801.87</v>
          </cell>
        </row>
        <row r="95">
          <cell r="B95">
            <v>122016.75</v>
          </cell>
          <cell r="C95" t="str">
            <v>-</v>
          </cell>
          <cell r="D95" t="str">
            <v>-</v>
          </cell>
          <cell r="E95">
            <v>537.28</v>
          </cell>
          <cell r="F95">
            <v>3399.74</v>
          </cell>
          <cell r="G95">
            <v>2836.13</v>
          </cell>
          <cell r="H95">
            <v>13087.45</v>
          </cell>
          <cell r="I95">
            <v>80158.98</v>
          </cell>
          <cell r="J95">
            <v>21997.19</v>
          </cell>
        </row>
        <row r="96">
          <cell r="B96">
            <v>264399</v>
          </cell>
          <cell r="C96">
            <v>872.78</v>
          </cell>
          <cell r="D96">
            <v>514.62</v>
          </cell>
          <cell r="E96">
            <v>4007.24</v>
          </cell>
          <cell r="F96">
            <v>19650.06</v>
          </cell>
          <cell r="G96">
            <v>18207.06</v>
          </cell>
          <cell r="H96">
            <v>25306.84</v>
          </cell>
          <cell r="I96">
            <v>155640.72</v>
          </cell>
          <cell r="J96">
            <v>40199.69</v>
          </cell>
        </row>
        <row r="97">
          <cell r="B97">
            <v>147517.21</v>
          </cell>
          <cell r="C97">
            <v>219.74</v>
          </cell>
          <cell r="D97">
            <v>138.7</v>
          </cell>
          <cell r="E97">
            <v>2254.51</v>
          </cell>
          <cell r="F97">
            <v>10212.11</v>
          </cell>
          <cell r="G97">
            <v>10388.91</v>
          </cell>
          <cell r="H97">
            <v>13266.85</v>
          </cell>
          <cell r="I97">
            <v>90797.16</v>
          </cell>
          <cell r="J97">
            <v>20239.23</v>
          </cell>
        </row>
        <row r="98">
          <cell r="B98">
            <v>116881.79</v>
          </cell>
          <cell r="C98">
            <v>653.04</v>
          </cell>
          <cell r="D98">
            <v>375.92</v>
          </cell>
          <cell r="E98">
            <v>1752.74</v>
          </cell>
          <cell r="F98">
            <v>9437.94</v>
          </cell>
          <cell r="G98">
            <v>7818.15</v>
          </cell>
          <cell r="H98">
            <v>12039.99</v>
          </cell>
          <cell r="I98">
            <v>64843.55</v>
          </cell>
          <cell r="J98">
            <v>19960.47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126872.71</v>
          </cell>
          <cell r="C5">
            <v>83551.5</v>
          </cell>
          <cell r="D5">
            <v>21778.05</v>
          </cell>
          <cell r="E5">
            <v>146305.94</v>
          </cell>
          <cell r="F5">
            <v>466250.3</v>
          </cell>
          <cell r="G5">
            <v>466888.56</v>
          </cell>
          <cell r="H5">
            <v>794078.79</v>
          </cell>
          <cell r="I5">
            <v>2949604.57</v>
          </cell>
          <cell r="J5">
            <v>1198415</v>
          </cell>
        </row>
        <row r="6">
          <cell r="B6">
            <v>3315781.1</v>
          </cell>
          <cell r="C6">
            <v>51453.09</v>
          </cell>
          <cell r="D6">
            <v>11774.46</v>
          </cell>
          <cell r="E6">
            <v>74176.25</v>
          </cell>
          <cell r="F6">
            <v>242855.13</v>
          </cell>
          <cell r="G6">
            <v>271122.17</v>
          </cell>
          <cell r="H6">
            <v>394671.03</v>
          </cell>
          <cell r="I6">
            <v>1629396.62</v>
          </cell>
          <cell r="J6">
            <v>640332.35</v>
          </cell>
        </row>
        <row r="7">
          <cell r="B7">
            <v>2811091.61</v>
          </cell>
          <cell r="C7">
            <v>32098.41</v>
          </cell>
          <cell r="D7">
            <v>10003.59</v>
          </cell>
          <cell r="E7">
            <v>72129.69</v>
          </cell>
          <cell r="F7">
            <v>223395.17</v>
          </cell>
          <cell r="G7">
            <v>195766.39</v>
          </cell>
          <cell r="H7">
            <v>399407.75</v>
          </cell>
          <cell r="I7">
            <v>1320207.95</v>
          </cell>
          <cell r="J7">
            <v>558082.65</v>
          </cell>
        </row>
        <row r="8">
          <cell r="B8">
            <v>1014375.96</v>
          </cell>
          <cell r="C8">
            <v>1940.84</v>
          </cell>
          <cell r="D8">
            <v>2120.76</v>
          </cell>
          <cell r="E8">
            <v>12595.86</v>
          </cell>
          <cell r="F8">
            <v>51992.55</v>
          </cell>
          <cell r="G8">
            <v>104545.72</v>
          </cell>
          <cell r="H8">
            <v>78099.58</v>
          </cell>
          <cell r="I8">
            <v>561668.4</v>
          </cell>
          <cell r="J8">
            <v>201412.25</v>
          </cell>
        </row>
        <row r="9">
          <cell r="B9">
            <v>530598.41</v>
          </cell>
          <cell r="C9">
            <v>1472.38</v>
          </cell>
          <cell r="D9">
            <v>1686.56</v>
          </cell>
          <cell r="E9">
            <v>6730.19</v>
          </cell>
          <cell r="F9">
            <v>24184.68</v>
          </cell>
          <cell r="G9">
            <v>54222.7</v>
          </cell>
          <cell r="H9">
            <v>35432.86</v>
          </cell>
          <cell r="I9">
            <v>292555.57</v>
          </cell>
          <cell r="J9">
            <v>114313.48</v>
          </cell>
        </row>
        <row r="10">
          <cell r="B10">
            <v>483777.55</v>
          </cell>
          <cell r="C10">
            <v>468.46</v>
          </cell>
          <cell r="D10">
            <v>434.2</v>
          </cell>
          <cell r="E10">
            <v>5865.67</v>
          </cell>
          <cell r="F10">
            <v>27807.87</v>
          </cell>
          <cell r="G10">
            <v>50323.02</v>
          </cell>
          <cell r="H10">
            <v>42666.72</v>
          </cell>
          <cell r="I10">
            <v>269112.83</v>
          </cell>
          <cell r="J10">
            <v>87098.78</v>
          </cell>
        </row>
        <row r="11">
          <cell r="B11">
            <v>255184.05</v>
          </cell>
          <cell r="C11">
            <v>351.43</v>
          </cell>
          <cell r="D11" t="str">
            <v>-</v>
          </cell>
          <cell r="E11" t="str">
            <v>-</v>
          </cell>
          <cell r="F11">
            <v>1611.58</v>
          </cell>
          <cell r="G11">
            <v>7372.98</v>
          </cell>
          <cell r="H11">
            <v>22622.02</v>
          </cell>
          <cell r="I11">
            <v>147499.72</v>
          </cell>
          <cell r="J11">
            <v>75726.31</v>
          </cell>
        </row>
        <row r="12">
          <cell r="B12">
            <v>134453.4</v>
          </cell>
          <cell r="C12" t="str">
            <v>-</v>
          </cell>
          <cell r="D12" t="str">
            <v>-</v>
          </cell>
          <cell r="E12" t="str">
            <v>-</v>
          </cell>
          <cell r="F12">
            <v>164.61</v>
          </cell>
          <cell r="G12">
            <v>4894.23</v>
          </cell>
          <cell r="H12">
            <v>10954.47</v>
          </cell>
          <cell r="I12">
            <v>82449.63</v>
          </cell>
          <cell r="J12">
            <v>35990.46</v>
          </cell>
        </row>
        <row r="13">
          <cell r="B13">
            <v>120730.65</v>
          </cell>
          <cell r="C13">
            <v>351.43</v>
          </cell>
          <cell r="D13" t="str">
            <v>-</v>
          </cell>
          <cell r="E13" t="str">
            <v>-</v>
          </cell>
          <cell r="F13">
            <v>1446.97</v>
          </cell>
          <cell r="G13">
            <v>2478.75</v>
          </cell>
          <cell r="H13">
            <v>11667.55</v>
          </cell>
          <cell r="I13">
            <v>65050.1</v>
          </cell>
          <cell r="J13">
            <v>39735.84</v>
          </cell>
        </row>
        <row r="14">
          <cell r="B14">
            <v>377215.36</v>
          </cell>
          <cell r="C14">
            <v>8771.13</v>
          </cell>
          <cell r="D14">
            <v>1096.91</v>
          </cell>
          <cell r="E14">
            <v>2733.57</v>
          </cell>
          <cell r="F14">
            <v>16140.24</v>
          </cell>
          <cell r="G14">
            <v>25222.88</v>
          </cell>
          <cell r="H14">
            <v>30788</v>
          </cell>
          <cell r="I14">
            <v>247908.97</v>
          </cell>
          <cell r="J14">
            <v>44553.67</v>
          </cell>
        </row>
        <row r="15">
          <cell r="B15">
            <v>213858.74</v>
          </cell>
          <cell r="C15">
            <v>5452.65</v>
          </cell>
          <cell r="D15">
            <v>300.32</v>
          </cell>
          <cell r="E15">
            <v>1514.37</v>
          </cell>
          <cell r="F15">
            <v>8683.29</v>
          </cell>
          <cell r="G15">
            <v>14322.01</v>
          </cell>
          <cell r="H15">
            <v>12403.83</v>
          </cell>
          <cell r="I15">
            <v>146722.35</v>
          </cell>
          <cell r="J15">
            <v>24459.92</v>
          </cell>
        </row>
        <row r="16">
          <cell r="B16">
            <v>163356.63</v>
          </cell>
          <cell r="C16">
            <v>3318.48</v>
          </cell>
          <cell r="D16">
            <v>796.6</v>
          </cell>
          <cell r="E16">
            <v>1219.2</v>
          </cell>
          <cell r="F16">
            <v>7456.95</v>
          </cell>
          <cell r="G16">
            <v>10900.86</v>
          </cell>
          <cell r="H16">
            <v>18384.17</v>
          </cell>
          <cell r="I16">
            <v>101186.62</v>
          </cell>
          <cell r="J16">
            <v>20093.75</v>
          </cell>
        </row>
        <row r="17">
          <cell r="B17">
            <v>209908.21</v>
          </cell>
          <cell r="C17">
            <v>3160.92</v>
          </cell>
          <cell r="D17">
            <v>1482.6</v>
          </cell>
          <cell r="E17">
            <v>3597.29</v>
          </cell>
          <cell r="F17">
            <v>19520.74</v>
          </cell>
          <cell r="G17">
            <v>21065.65</v>
          </cell>
          <cell r="H17">
            <v>33362.42</v>
          </cell>
          <cell r="I17">
            <v>101869.78</v>
          </cell>
          <cell r="J17">
            <v>25848.8</v>
          </cell>
        </row>
        <row r="18">
          <cell r="B18">
            <v>114851.22</v>
          </cell>
          <cell r="C18">
            <v>2132.2</v>
          </cell>
          <cell r="D18">
            <v>1105.49</v>
          </cell>
          <cell r="E18">
            <v>1718.6</v>
          </cell>
          <cell r="F18">
            <v>11104.76</v>
          </cell>
          <cell r="G18">
            <v>13220.94</v>
          </cell>
          <cell r="H18">
            <v>15530.68</v>
          </cell>
          <cell r="I18">
            <v>55637.54</v>
          </cell>
          <cell r="J18">
            <v>14401.02</v>
          </cell>
        </row>
        <row r="19">
          <cell r="B19">
            <v>95056.99</v>
          </cell>
          <cell r="C19">
            <v>1028.72</v>
          </cell>
          <cell r="D19">
            <v>377.1</v>
          </cell>
          <cell r="E19">
            <v>1878.7</v>
          </cell>
          <cell r="F19">
            <v>8415.98</v>
          </cell>
          <cell r="G19">
            <v>7844.71</v>
          </cell>
          <cell r="H19">
            <v>17831.75</v>
          </cell>
          <cell r="I19">
            <v>46232.25</v>
          </cell>
          <cell r="J19">
            <v>11447.78</v>
          </cell>
        </row>
        <row r="20">
          <cell r="B20">
            <v>219701.25</v>
          </cell>
          <cell r="C20">
            <v>1193.97</v>
          </cell>
          <cell r="D20" t="str">
            <v>-</v>
          </cell>
          <cell r="E20">
            <v>343.96</v>
          </cell>
          <cell r="F20">
            <v>2770</v>
          </cell>
          <cell r="G20">
            <v>19938.48</v>
          </cell>
          <cell r="H20">
            <v>29448.31</v>
          </cell>
          <cell r="I20">
            <v>109852.84</v>
          </cell>
          <cell r="J20">
            <v>56153.69</v>
          </cell>
        </row>
        <row r="21">
          <cell r="B21">
            <v>118176.76</v>
          </cell>
          <cell r="C21">
            <v>689.57</v>
          </cell>
          <cell r="D21" t="str">
            <v>-</v>
          </cell>
          <cell r="E21">
            <v>170.42</v>
          </cell>
          <cell r="F21">
            <v>1733.52</v>
          </cell>
          <cell r="G21">
            <v>11506.12</v>
          </cell>
          <cell r="H21">
            <v>15030.5</v>
          </cell>
          <cell r="I21">
            <v>58422.62</v>
          </cell>
          <cell r="J21">
            <v>30624.01</v>
          </cell>
        </row>
        <row r="22">
          <cell r="B22">
            <v>101524.49</v>
          </cell>
          <cell r="C22">
            <v>504.4</v>
          </cell>
          <cell r="D22" t="str">
            <v>-</v>
          </cell>
          <cell r="E22">
            <v>173.54</v>
          </cell>
          <cell r="F22">
            <v>1036.49</v>
          </cell>
          <cell r="G22">
            <v>8432.35</v>
          </cell>
          <cell r="H22">
            <v>14417.81</v>
          </cell>
          <cell r="I22">
            <v>51430.22</v>
          </cell>
          <cell r="J22">
            <v>25529.67</v>
          </cell>
        </row>
        <row r="27">
          <cell r="B27">
            <v>231551.7</v>
          </cell>
          <cell r="C27">
            <v>4941.81</v>
          </cell>
          <cell r="D27" t="str">
            <v>-</v>
          </cell>
          <cell r="E27">
            <v>719.61</v>
          </cell>
          <cell r="F27">
            <v>11081.3</v>
          </cell>
          <cell r="G27">
            <v>12050.38</v>
          </cell>
          <cell r="H27">
            <v>41816.94</v>
          </cell>
          <cell r="I27">
            <v>127182.54</v>
          </cell>
          <cell r="J27">
            <v>33759.11</v>
          </cell>
        </row>
        <row r="28">
          <cell r="B28">
            <v>129572.72</v>
          </cell>
          <cell r="C28">
            <v>3003.97</v>
          </cell>
          <cell r="D28" t="str">
            <v>-</v>
          </cell>
          <cell r="E28">
            <v>674.06</v>
          </cell>
          <cell r="F28">
            <v>5732.53</v>
          </cell>
          <cell r="G28">
            <v>5992.74</v>
          </cell>
          <cell r="H28">
            <v>20029.34</v>
          </cell>
          <cell r="I28">
            <v>76767.92</v>
          </cell>
          <cell r="J28">
            <v>17372.17</v>
          </cell>
        </row>
        <row r="29">
          <cell r="B29">
            <v>101978.97</v>
          </cell>
          <cell r="C29">
            <v>1937.84</v>
          </cell>
          <cell r="D29" t="str">
            <v>-</v>
          </cell>
          <cell r="E29">
            <v>45.55</v>
          </cell>
          <cell r="F29">
            <v>5348.77</v>
          </cell>
          <cell r="G29">
            <v>6057.64</v>
          </cell>
          <cell r="H29">
            <v>21787.6</v>
          </cell>
          <cell r="I29">
            <v>50414.62</v>
          </cell>
          <cell r="J29">
            <v>16386.94</v>
          </cell>
        </row>
        <row r="30">
          <cell r="B30">
            <v>216756.01</v>
          </cell>
          <cell r="C30">
            <v>10702.73</v>
          </cell>
          <cell r="D30" t="str">
            <v>-</v>
          </cell>
          <cell r="E30">
            <v>1131.91</v>
          </cell>
          <cell r="F30">
            <v>7573.22</v>
          </cell>
          <cell r="G30">
            <v>12939.22</v>
          </cell>
          <cell r="H30">
            <v>25564.62</v>
          </cell>
          <cell r="I30">
            <v>88449.27</v>
          </cell>
          <cell r="J30">
            <v>70395.04</v>
          </cell>
        </row>
        <row r="31">
          <cell r="B31">
            <v>119194.26</v>
          </cell>
          <cell r="C31">
            <v>6297.78</v>
          </cell>
          <cell r="D31" t="str">
            <v>-</v>
          </cell>
          <cell r="E31">
            <v>369.75</v>
          </cell>
          <cell r="F31">
            <v>3581.94</v>
          </cell>
          <cell r="G31">
            <v>7527.83</v>
          </cell>
          <cell r="H31">
            <v>11850.43</v>
          </cell>
          <cell r="I31">
            <v>50424.75</v>
          </cell>
          <cell r="J31">
            <v>39141.78</v>
          </cell>
        </row>
        <row r="32">
          <cell r="B32">
            <v>97561.74</v>
          </cell>
          <cell r="C32">
            <v>4404.95</v>
          </cell>
          <cell r="D32" t="str">
            <v>-</v>
          </cell>
          <cell r="E32">
            <v>762.16</v>
          </cell>
          <cell r="F32">
            <v>3991.28</v>
          </cell>
          <cell r="G32">
            <v>5411.38</v>
          </cell>
          <cell r="H32">
            <v>13714.18</v>
          </cell>
          <cell r="I32">
            <v>38024.52</v>
          </cell>
          <cell r="J32">
            <v>31253.26</v>
          </cell>
        </row>
        <row r="33">
          <cell r="B33">
            <v>615716.39</v>
          </cell>
          <cell r="C33">
            <v>845.42</v>
          </cell>
          <cell r="D33">
            <v>2192.06</v>
          </cell>
          <cell r="E33">
            <v>32863.88</v>
          </cell>
          <cell r="F33">
            <v>80617.42</v>
          </cell>
          <cell r="G33">
            <v>66298.34</v>
          </cell>
          <cell r="H33">
            <v>96292.57</v>
          </cell>
          <cell r="I33">
            <v>274692.63</v>
          </cell>
          <cell r="J33">
            <v>61914.08</v>
          </cell>
        </row>
        <row r="34">
          <cell r="B34">
            <v>338709.54</v>
          </cell>
          <cell r="C34">
            <v>845.42</v>
          </cell>
          <cell r="D34">
            <v>1969.91</v>
          </cell>
          <cell r="E34">
            <v>15072.88</v>
          </cell>
          <cell r="F34">
            <v>41355.63</v>
          </cell>
          <cell r="G34">
            <v>40864.79</v>
          </cell>
          <cell r="H34">
            <v>47226.93</v>
          </cell>
          <cell r="I34">
            <v>157209.72</v>
          </cell>
          <cell r="J34">
            <v>34164.26</v>
          </cell>
        </row>
        <row r="35">
          <cell r="B35">
            <v>277006.85</v>
          </cell>
          <cell r="C35" t="str">
            <v>-</v>
          </cell>
          <cell r="D35">
            <v>222.15</v>
          </cell>
          <cell r="E35">
            <v>17790.99</v>
          </cell>
          <cell r="F35">
            <v>39261.79</v>
          </cell>
          <cell r="G35">
            <v>25433.56</v>
          </cell>
          <cell r="H35">
            <v>49065.64</v>
          </cell>
          <cell r="I35">
            <v>117482.91</v>
          </cell>
          <cell r="J35">
            <v>27749.82</v>
          </cell>
        </row>
        <row r="36">
          <cell r="B36">
            <v>106121.21</v>
          </cell>
          <cell r="C36">
            <v>1891.37</v>
          </cell>
          <cell r="D36">
            <v>111.08</v>
          </cell>
          <cell r="E36">
            <v>1722.25</v>
          </cell>
          <cell r="F36">
            <v>2857.16</v>
          </cell>
          <cell r="G36">
            <v>3016.25</v>
          </cell>
          <cell r="H36">
            <v>16921.81</v>
          </cell>
          <cell r="I36">
            <v>61935.62</v>
          </cell>
          <cell r="J36">
            <v>17665.66</v>
          </cell>
        </row>
        <row r="37">
          <cell r="B37">
            <v>59055.64</v>
          </cell>
          <cell r="C37">
            <v>1055.26</v>
          </cell>
          <cell r="D37" t="str">
            <v>-</v>
          </cell>
          <cell r="E37">
            <v>679.61</v>
          </cell>
          <cell r="F37">
            <v>1617.66</v>
          </cell>
          <cell r="G37">
            <v>920.81</v>
          </cell>
          <cell r="H37">
            <v>8281.66</v>
          </cell>
          <cell r="I37">
            <v>35386.45</v>
          </cell>
          <cell r="J37">
            <v>11114.18</v>
          </cell>
        </row>
        <row r="38">
          <cell r="B38">
            <v>47065.57</v>
          </cell>
          <cell r="C38">
            <v>836.12</v>
          </cell>
          <cell r="D38">
            <v>111.08</v>
          </cell>
          <cell r="E38">
            <v>1042.63</v>
          </cell>
          <cell r="F38">
            <v>1239.49</v>
          </cell>
          <cell r="G38">
            <v>2095.44</v>
          </cell>
          <cell r="H38">
            <v>8640.15</v>
          </cell>
          <cell r="I38">
            <v>26549.17</v>
          </cell>
          <cell r="J38">
            <v>6551.47</v>
          </cell>
        </row>
        <row r="39">
          <cell r="B39">
            <v>524593.18</v>
          </cell>
          <cell r="C39">
            <v>1885.81</v>
          </cell>
          <cell r="D39" t="str">
            <v>-</v>
          </cell>
          <cell r="E39">
            <v>5063.63</v>
          </cell>
          <cell r="F39">
            <v>34187.56</v>
          </cell>
          <cell r="G39">
            <v>44534.16</v>
          </cell>
          <cell r="H39">
            <v>65447.73</v>
          </cell>
          <cell r="I39">
            <v>302110.47</v>
          </cell>
          <cell r="J39">
            <v>71363.81</v>
          </cell>
        </row>
        <row r="40">
          <cell r="B40">
            <v>277559.01</v>
          </cell>
          <cell r="C40">
            <v>995.29</v>
          </cell>
          <cell r="D40" t="str">
            <v>-</v>
          </cell>
          <cell r="E40">
            <v>695.6</v>
          </cell>
          <cell r="F40">
            <v>17418.08</v>
          </cell>
          <cell r="G40">
            <v>26020.72</v>
          </cell>
          <cell r="H40">
            <v>34218.81</v>
          </cell>
          <cell r="I40">
            <v>164748.68</v>
          </cell>
          <cell r="J40">
            <v>33461.83</v>
          </cell>
        </row>
        <row r="41">
          <cell r="B41">
            <v>247034.17</v>
          </cell>
          <cell r="C41">
            <v>890.53</v>
          </cell>
          <cell r="D41" t="str">
            <v>-</v>
          </cell>
          <cell r="E41">
            <v>4368.03</v>
          </cell>
          <cell r="F41">
            <v>16769.48</v>
          </cell>
          <cell r="G41">
            <v>18513.44</v>
          </cell>
          <cell r="H41">
            <v>31228.92</v>
          </cell>
          <cell r="I41">
            <v>137361.79</v>
          </cell>
          <cell r="J41">
            <v>37901.97</v>
          </cell>
        </row>
        <row r="42">
          <cell r="B42">
            <v>147955.59</v>
          </cell>
          <cell r="C42">
            <v>8280.57</v>
          </cell>
          <cell r="D42" t="str">
            <v>-</v>
          </cell>
          <cell r="E42">
            <v>7824.55</v>
          </cell>
          <cell r="F42">
            <v>25024.05</v>
          </cell>
          <cell r="G42">
            <v>12745.33</v>
          </cell>
          <cell r="H42">
            <v>30040.35</v>
          </cell>
          <cell r="I42">
            <v>53071.93</v>
          </cell>
          <cell r="J42">
            <v>10968.81</v>
          </cell>
        </row>
        <row r="43">
          <cell r="B43">
            <v>82368.7</v>
          </cell>
          <cell r="C43">
            <v>6682.1</v>
          </cell>
          <cell r="D43" t="str">
            <v>-</v>
          </cell>
          <cell r="E43">
            <v>2938.61</v>
          </cell>
          <cell r="F43">
            <v>13359.37</v>
          </cell>
          <cell r="G43">
            <v>6932.73</v>
          </cell>
          <cell r="H43">
            <v>16662.25</v>
          </cell>
          <cell r="I43">
            <v>30613.08</v>
          </cell>
          <cell r="J43">
            <v>5180.57</v>
          </cell>
        </row>
        <row r="44">
          <cell r="B44">
            <v>65586.88</v>
          </cell>
          <cell r="C44">
            <v>1598.48</v>
          </cell>
          <cell r="D44" t="str">
            <v>-</v>
          </cell>
          <cell r="E44">
            <v>4885.94</v>
          </cell>
          <cell r="F44">
            <v>11664.68</v>
          </cell>
          <cell r="G44">
            <v>5812.6</v>
          </cell>
          <cell r="H44">
            <v>13378.1</v>
          </cell>
          <cell r="I44">
            <v>22458.84</v>
          </cell>
          <cell r="J44">
            <v>5788.25</v>
          </cell>
        </row>
        <row r="49">
          <cell r="B49">
            <v>412675.34</v>
          </cell>
          <cell r="C49">
            <v>6193.22</v>
          </cell>
          <cell r="D49">
            <v>1596.79</v>
          </cell>
          <cell r="E49">
            <v>19646.61</v>
          </cell>
          <cell r="F49">
            <v>37830.42</v>
          </cell>
          <cell r="G49">
            <v>19992.63</v>
          </cell>
          <cell r="H49">
            <v>78007.74</v>
          </cell>
          <cell r="I49">
            <v>162010.26</v>
          </cell>
          <cell r="J49">
            <v>87397.66</v>
          </cell>
        </row>
        <row r="50">
          <cell r="B50">
            <v>225414.83</v>
          </cell>
          <cell r="C50">
            <v>3117.4</v>
          </cell>
          <cell r="D50">
            <v>142.28</v>
          </cell>
          <cell r="E50">
            <v>12612.97</v>
          </cell>
          <cell r="F50">
            <v>20325.24</v>
          </cell>
          <cell r="G50">
            <v>12874.85</v>
          </cell>
          <cell r="H50">
            <v>38408</v>
          </cell>
          <cell r="I50">
            <v>89007.45</v>
          </cell>
          <cell r="J50">
            <v>48926.65</v>
          </cell>
        </row>
        <row r="51">
          <cell r="B51">
            <v>187260.51</v>
          </cell>
          <cell r="C51">
            <v>3075.82</v>
          </cell>
          <cell r="D51">
            <v>1454.51</v>
          </cell>
          <cell r="E51">
            <v>7033.64</v>
          </cell>
          <cell r="F51">
            <v>17505.18</v>
          </cell>
          <cell r="G51">
            <v>7117.78</v>
          </cell>
          <cell r="H51">
            <v>39599.75</v>
          </cell>
          <cell r="I51">
            <v>73002.81</v>
          </cell>
          <cell r="J51">
            <v>38471.02</v>
          </cell>
        </row>
        <row r="52">
          <cell r="B52">
            <v>245617.39</v>
          </cell>
          <cell r="C52">
            <v>2136.06</v>
          </cell>
          <cell r="D52">
            <v>1231.5</v>
          </cell>
          <cell r="E52">
            <v>2188.81</v>
          </cell>
          <cell r="F52">
            <v>6090.12</v>
          </cell>
          <cell r="G52">
            <v>5632.86</v>
          </cell>
          <cell r="H52">
            <v>37660.28</v>
          </cell>
          <cell r="I52">
            <v>113569.06</v>
          </cell>
          <cell r="J52">
            <v>77108.7</v>
          </cell>
        </row>
        <row r="53">
          <cell r="B53">
            <v>140649.64</v>
          </cell>
          <cell r="C53">
            <v>1749.87</v>
          </cell>
          <cell r="D53">
            <v>96.81</v>
          </cell>
          <cell r="E53">
            <v>1318.99</v>
          </cell>
          <cell r="F53">
            <v>2289.36</v>
          </cell>
          <cell r="G53">
            <v>3547.47</v>
          </cell>
          <cell r="H53">
            <v>19078.86</v>
          </cell>
          <cell r="I53">
            <v>67397.96</v>
          </cell>
          <cell r="J53">
            <v>45170.34</v>
          </cell>
        </row>
        <row r="54">
          <cell r="B54">
            <v>104967.75</v>
          </cell>
          <cell r="C54">
            <v>386.19</v>
          </cell>
          <cell r="D54">
            <v>1134.69</v>
          </cell>
          <cell r="E54">
            <v>869.83</v>
          </cell>
          <cell r="F54">
            <v>3800.77</v>
          </cell>
          <cell r="G54">
            <v>2085.39</v>
          </cell>
          <cell r="H54">
            <v>18581.42</v>
          </cell>
          <cell r="I54">
            <v>46171.11</v>
          </cell>
          <cell r="J54">
            <v>31938.36</v>
          </cell>
        </row>
        <row r="55">
          <cell r="B55">
            <v>339809.54</v>
          </cell>
          <cell r="C55">
            <v>10670.75</v>
          </cell>
          <cell r="D55">
            <v>7000.85</v>
          </cell>
          <cell r="E55">
            <v>21158.64</v>
          </cell>
          <cell r="F55">
            <v>41844.01</v>
          </cell>
          <cell r="G55">
            <v>13365.3</v>
          </cell>
          <cell r="H55">
            <v>39455.68</v>
          </cell>
          <cell r="I55">
            <v>121968.97</v>
          </cell>
          <cell r="J55">
            <v>84345.35</v>
          </cell>
        </row>
        <row r="56">
          <cell r="B56">
            <v>179551.27</v>
          </cell>
          <cell r="C56">
            <v>6468.27</v>
          </cell>
          <cell r="D56">
            <v>3572.07</v>
          </cell>
          <cell r="E56">
            <v>11634.82</v>
          </cell>
          <cell r="F56">
            <v>21397.16</v>
          </cell>
          <cell r="G56">
            <v>7700.06</v>
          </cell>
          <cell r="H56">
            <v>21583.38</v>
          </cell>
          <cell r="I56">
            <v>64824.98</v>
          </cell>
          <cell r="J56">
            <v>42370.52</v>
          </cell>
        </row>
        <row r="57">
          <cell r="B57">
            <v>160258.27</v>
          </cell>
          <cell r="C57">
            <v>4202.48</v>
          </cell>
          <cell r="D57">
            <v>3428.77</v>
          </cell>
          <cell r="E57">
            <v>9523.82</v>
          </cell>
          <cell r="F57">
            <v>20446.85</v>
          </cell>
          <cell r="G57">
            <v>5665.23</v>
          </cell>
          <cell r="H57">
            <v>17872.29</v>
          </cell>
          <cell r="I57">
            <v>57144</v>
          </cell>
          <cell r="J57">
            <v>41974.83</v>
          </cell>
        </row>
        <row r="58">
          <cell r="B58">
            <v>477356.74</v>
          </cell>
          <cell r="C58">
            <v>13951.65</v>
          </cell>
          <cell r="D58">
            <v>1121.53</v>
          </cell>
          <cell r="E58">
            <v>3883.44</v>
          </cell>
          <cell r="F58">
            <v>47372.49</v>
          </cell>
          <cell r="G58">
            <v>46335.5</v>
          </cell>
          <cell r="H58">
            <v>81726.14</v>
          </cell>
          <cell r="I58">
            <v>221016.3</v>
          </cell>
          <cell r="J58">
            <v>61949.69</v>
          </cell>
        </row>
        <row r="59">
          <cell r="B59">
            <v>255930.05</v>
          </cell>
          <cell r="C59">
            <v>7610.01</v>
          </cell>
          <cell r="D59">
            <v>1121.53</v>
          </cell>
          <cell r="E59">
            <v>2134.14</v>
          </cell>
          <cell r="F59">
            <v>25874.02</v>
          </cell>
          <cell r="G59">
            <v>29500.41</v>
          </cell>
          <cell r="H59">
            <v>40067.96</v>
          </cell>
          <cell r="I59">
            <v>120518.41</v>
          </cell>
          <cell r="J59">
            <v>29103.57</v>
          </cell>
        </row>
        <row r="60">
          <cell r="B60">
            <v>221426.69</v>
          </cell>
          <cell r="C60">
            <v>6341.64</v>
          </cell>
          <cell r="D60" t="str">
            <v>-</v>
          </cell>
          <cell r="E60">
            <v>1749.3</v>
          </cell>
          <cell r="F60">
            <v>21498.47</v>
          </cell>
          <cell r="G60">
            <v>16835.09</v>
          </cell>
          <cell r="H60">
            <v>41658.18</v>
          </cell>
          <cell r="I60">
            <v>100497.89</v>
          </cell>
          <cell r="J60">
            <v>32846.11</v>
          </cell>
        </row>
        <row r="61">
          <cell r="B61">
            <v>276989.96</v>
          </cell>
          <cell r="C61">
            <v>5668.3</v>
          </cell>
          <cell r="D61">
            <v>1554.82</v>
          </cell>
          <cell r="E61">
            <v>27152.1</v>
          </cell>
          <cell r="F61">
            <v>60734.3</v>
          </cell>
          <cell r="G61">
            <v>17942.76</v>
          </cell>
          <cell r="H61">
            <v>46253.01</v>
          </cell>
          <cell r="I61">
            <v>76908.57</v>
          </cell>
          <cell r="J61">
            <v>40776.1</v>
          </cell>
        </row>
        <row r="62">
          <cell r="B62">
            <v>151827.82</v>
          </cell>
          <cell r="C62">
            <v>3542.27</v>
          </cell>
          <cell r="D62">
            <v>486.61</v>
          </cell>
          <cell r="E62">
            <v>13539.64</v>
          </cell>
          <cell r="F62">
            <v>36885.67</v>
          </cell>
          <cell r="G62">
            <v>11983.63</v>
          </cell>
          <cell r="H62">
            <v>25751.19</v>
          </cell>
          <cell r="I62">
            <v>39964.46</v>
          </cell>
          <cell r="J62">
            <v>19674.35</v>
          </cell>
        </row>
        <row r="63">
          <cell r="B63">
            <v>125162.13</v>
          </cell>
          <cell r="C63">
            <v>2126.03</v>
          </cell>
          <cell r="D63">
            <v>1068.21</v>
          </cell>
          <cell r="E63">
            <v>13612.46</v>
          </cell>
          <cell r="F63">
            <v>23848.63</v>
          </cell>
          <cell r="G63">
            <v>5959.13</v>
          </cell>
          <cell r="H63">
            <v>20501.81</v>
          </cell>
          <cell r="I63">
            <v>36944.11</v>
          </cell>
          <cell r="J63">
            <v>21101.76</v>
          </cell>
        </row>
        <row r="64">
          <cell r="B64">
            <v>455344.86</v>
          </cell>
          <cell r="C64">
            <v>965.49</v>
          </cell>
          <cell r="D64">
            <v>2269.16</v>
          </cell>
          <cell r="E64">
            <v>3679.83</v>
          </cell>
          <cell r="F64">
            <v>19003.15</v>
          </cell>
          <cell r="G64">
            <v>33890.13</v>
          </cell>
          <cell r="H64">
            <v>40571.59</v>
          </cell>
          <cell r="I64">
            <v>177889.22</v>
          </cell>
          <cell r="J64">
            <v>177076.29</v>
          </cell>
        </row>
        <row r="65">
          <cell r="B65">
            <v>244009.08</v>
          </cell>
          <cell r="C65">
            <v>338.65</v>
          </cell>
          <cell r="D65">
            <v>1292.89</v>
          </cell>
          <cell r="E65">
            <v>2371.6</v>
          </cell>
          <cell r="F65">
            <v>7147.61</v>
          </cell>
          <cell r="G65">
            <v>19090.13</v>
          </cell>
          <cell r="H65">
            <v>22159.88</v>
          </cell>
          <cell r="I65">
            <v>96745.05</v>
          </cell>
          <cell r="J65">
            <v>94863.26</v>
          </cell>
        </row>
        <row r="66">
          <cell r="B66">
            <v>211335.78</v>
          </cell>
          <cell r="C66">
            <v>626.85</v>
          </cell>
          <cell r="D66">
            <v>976.27</v>
          </cell>
          <cell r="E66">
            <v>1308.23</v>
          </cell>
          <cell r="F66">
            <v>11855.54</v>
          </cell>
          <cell r="G66">
            <v>14799.99</v>
          </cell>
          <cell r="H66">
            <v>18411.71</v>
          </cell>
          <cell r="I66">
            <v>81144.17</v>
          </cell>
          <cell r="J66">
            <v>82213.03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157814.93</v>
          </cell>
          <cell r="C5">
            <v>337131.9</v>
          </cell>
          <cell r="D5">
            <v>25835.15</v>
          </cell>
          <cell r="E5">
            <v>194859.31</v>
          </cell>
          <cell r="F5">
            <v>788072.26</v>
          </cell>
          <cell r="G5">
            <v>567161.51</v>
          </cell>
          <cell r="H5">
            <v>1414754.95</v>
          </cell>
          <cell r="I5">
            <v>4260279.51</v>
          </cell>
          <cell r="J5">
            <v>1569720.34</v>
          </cell>
        </row>
        <row r="6">
          <cell r="B6">
            <v>5073350.48</v>
          </cell>
          <cell r="C6">
            <v>184900.6</v>
          </cell>
          <cell r="D6">
            <v>13462.72</v>
          </cell>
          <cell r="E6">
            <v>90797.95</v>
          </cell>
          <cell r="F6">
            <v>402483.35</v>
          </cell>
          <cell r="G6">
            <v>318014.54</v>
          </cell>
          <cell r="H6">
            <v>730364.76</v>
          </cell>
          <cell r="I6">
            <v>2414641.36</v>
          </cell>
          <cell r="J6">
            <v>918685.19</v>
          </cell>
        </row>
        <row r="7">
          <cell r="B7">
            <v>4084464.44</v>
          </cell>
          <cell r="C7">
            <v>152231.3</v>
          </cell>
          <cell r="D7">
            <v>12372.43</v>
          </cell>
          <cell r="E7">
            <v>104061.36</v>
          </cell>
          <cell r="F7">
            <v>385588.91</v>
          </cell>
          <cell r="G7">
            <v>249146.97</v>
          </cell>
          <cell r="H7">
            <v>684390.19</v>
          </cell>
          <cell r="I7">
            <v>1845638.15</v>
          </cell>
          <cell r="J7">
            <v>651035.14</v>
          </cell>
        </row>
        <row r="8">
          <cell r="B8">
            <v>1168553.93</v>
          </cell>
          <cell r="C8">
            <v>35882.72</v>
          </cell>
          <cell r="D8">
            <v>398.34</v>
          </cell>
          <cell r="E8">
            <v>30334.47</v>
          </cell>
          <cell r="F8">
            <v>105765.74</v>
          </cell>
          <cell r="G8">
            <v>70839.2</v>
          </cell>
          <cell r="H8">
            <v>146640.21</v>
          </cell>
          <cell r="I8">
            <v>580547</v>
          </cell>
          <cell r="J8">
            <v>198146.24</v>
          </cell>
        </row>
        <row r="9">
          <cell r="B9">
            <v>647861.68</v>
          </cell>
          <cell r="C9">
            <v>19641.21</v>
          </cell>
          <cell r="D9">
            <v>398.34</v>
          </cell>
          <cell r="E9">
            <v>19940.3</v>
          </cell>
          <cell r="F9">
            <v>65205.21</v>
          </cell>
          <cell r="G9">
            <v>41810.33</v>
          </cell>
          <cell r="H9">
            <v>75059.8</v>
          </cell>
          <cell r="I9">
            <v>332592.74</v>
          </cell>
          <cell r="J9">
            <v>93213.75</v>
          </cell>
        </row>
        <row r="10">
          <cell r="B10">
            <v>520692.24</v>
          </cell>
          <cell r="C10">
            <v>16241.51</v>
          </cell>
          <cell r="D10" t="str">
            <v>-</v>
          </cell>
          <cell r="E10">
            <v>10394.18</v>
          </cell>
          <cell r="F10">
            <v>40560.53</v>
          </cell>
          <cell r="G10">
            <v>29028.87</v>
          </cell>
          <cell r="H10">
            <v>71580.4</v>
          </cell>
          <cell r="I10">
            <v>247954.26</v>
          </cell>
          <cell r="J10">
            <v>104932.49</v>
          </cell>
        </row>
        <row r="11">
          <cell r="B11">
            <v>656547.4</v>
          </cell>
          <cell r="C11">
            <v>9506.9</v>
          </cell>
          <cell r="D11">
            <v>17080.54</v>
          </cell>
          <cell r="E11">
            <v>40185.44</v>
          </cell>
          <cell r="F11">
            <v>121461.73</v>
          </cell>
          <cell r="G11">
            <v>32370.58</v>
          </cell>
          <cell r="H11">
            <v>94760.09</v>
          </cell>
          <cell r="I11">
            <v>207180.31</v>
          </cell>
          <cell r="J11">
            <v>134001.81</v>
          </cell>
        </row>
        <row r="12">
          <cell r="B12">
            <v>354391.19</v>
          </cell>
          <cell r="C12">
            <v>3549.67</v>
          </cell>
          <cell r="D12">
            <v>7738.14</v>
          </cell>
          <cell r="E12">
            <v>16529.97</v>
          </cell>
          <cell r="F12">
            <v>57945.18</v>
          </cell>
          <cell r="G12">
            <v>20265.86</v>
          </cell>
          <cell r="H12">
            <v>47144.25</v>
          </cell>
          <cell r="I12">
            <v>119358.95</v>
          </cell>
          <cell r="J12">
            <v>81859.16</v>
          </cell>
        </row>
        <row r="13">
          <cell r="B13">
            <v>302156.21</v>
          </cell>
          <cell r="C13">
            <v>5957.23</v>
          </cell>
          <cell r="D13">
            <v>9342.4</v>
          </cell>
          <cell r="E13">
            <v>23655.47</v>
          </cell>
          <cell r="F13">
            <v>63516.54</v>
          </cell>
          <cell r="G13">
            <v>12104.72</v>
          </cell>
          <cell r="H13">
            <v>47615.84</v>
          </cell>
          <cell r="I13">
            <v>87821.36</v>
          </cell>
          <cell r="J13">
            <v>52142.65</v>
          </cell>
        </row>
        <row r="14">
          <cell r="B14">
            <v>494749.67</v>
          </cell>
          <cell r="C14">
            <v>27524.75</v>
          </cell>
          <cell r="D14">
            <v>2654.92</v>
          </cell>
          <cell r="E14">
            <v>12538.13</v>
          </cell>
          <cell r="F14">
            <v>54011.85</v>
          </cell>
          <cell r="G14">
            <v>24492.74</v>
          </cell>
          <cell r="H14">
            <v>53867.46</v>
          </cell>
          <cell r="I14">
            <v>153630.92</v>
          </cell>
          <cell r="J14">
            <v>166028.91</v>
          </cell>
        </row>
        <row r="15">
          <cell r="B15">
            <v>261083.23</v>
          </cell>
          <cell r="C15">
            <v>13778.58</v>
          </cell>
          <cell r="D15">
            <v>1532.73</v>
          </cell>
          <cell r="E15">
            <v>6018.72</v>
          </cell>
          <cell r="F15">
            <v>28345.72</v>
          </cell>
          <cell r="G15">
            <v>12936.43</v>
          </cell>
          <cell r="H15">
            <v>26835.73</v>
          </cell>
          <cell r="I15">
            <v>81161.26</v>
          </cell>
          <cell r="J15">
            <v>90474.07</v>
          </cell>
        </row>
        <row r="16">
          <cell r="B16">
            <v>233666.44</v>
          </cell>
          <cell r="C16">
            <v>13746.16</v>
          </cell>
          <cell r="D16">
            <v>1122.19</v>
          </cell>
          <cell r="E16">
            <v>6519.41</v>
          </cell>
          <cell r="F16">
            <v>25666.13</v>
          </cell>
          <cell r="G16">
            <v>11556.31</v>
          </cell>
          <cell r="H16">
            <v>27031.74</v>
          </cell>
          <cell r="I16">
            <v>72469.67</v>
          </cell>
          <cell r="J16">
            <v>75554.84</v>
          </cell>
        </row>
        <row r="17">
          <cell r="B17">
            <v>536553.81</v>
          </cell>
          <cell r="C17">
            <v>41302.2</v>
          </cell>
          <cell r="D17">
            <v>580.39</v>
          </cell>
          <cell r="E17">
            <v>22205.26</v>
          </cell>
          <cell r="F17">
            <v>76599.87</v>
          </cell>
          <cell r="G17">
            <v>42908.76</v>
          </cell>
          <cell r="H17">
            <v>84102.91</v>
          </cell>
          <cell r="I17">
            <v>167063.58</v>
          </cell>
          <cell r="J17">
            <v>101790.82</v>
          </cell>
        </row>
        <row r="18">
          <cell r="B18">
            <v>293123.08</v>
          </cell>
          <cell r="C18">
            <v>22430.17</v>
          </cell>
          <cell r="D18">
            <v>290.53</v>
          </cell>
          <cell r="E18">
            <v>12073.03</v>
          </cell>
          <cell r="F18">
            <v>39916.07</v>
          </cell>
          <cell r="G18">
            <v>21423.49</v>
          </cell>
          <cell r="H18">
            <v>43331.3</v>
          </cell>
          <cell r="I18">
            <v>92376.51</v>
          </cell>
          <cell r="J18">
            <v>61281.99</v>
          </cell>
        </row>
        <row r="19">
          <cell r="B19">
            <v>243430.73</v>
          </cell>
          <cell r="C19">
            <v>18872.03</v>
          </cell>
          <cell r="D19">
            <v>289.87</v>
          </cell>
          <cell r="E19">
            <v>10132.24</v>
          </cell>
          <cell r="F19">
            <v>36683.81</v>
          </cell>
          <cell r="G19">
            <v>21485.27</v>
          </cell>
          <cell r="H19">
            <v>40771.61</v>
          </cell>
          <cell r="I19">
            <v>74687.08</v>
          </cell>
          <cell r="J19">
            <v>40508.83</v>
          </cell>
        </row>
        <row r="20">
          <cell r="B20">
            <v>892783.27</v>
          </cell>
          <cell r="C20">
            <v>15873.65</v>
          </cell>
          <cell r="D20">
            <v>721.06</v>
          </cell>
          <cell r="E20">
            <v>12365.79</v>
          </cell>
          <cell r="F20">
            <v>76436.58</v>
          </cell>
          <cell r="G20">
            <v>19228.28</v>
          </cell>
          <cell r="H20">
            <v>146950.38</v>
          </cell>
          <cell r="I20">
            <v>425820.27</v>
          </cell>
          <cell r="J20">
            <v>195387.26</v>
          </cell>
        </row>
        <row r="21">
          <cell r="B21">
            <v>507863.69</v>
          </cell>
          <cell r="C21">
            <v>6772.77</v>
          </cell>
          <cell r="D21" t="str">
            <v>-</v>
          </cell>
          <cell r="E21">
            <v>5900.33</v>
          </cell>
          <cell r="F21">
            <v>32589.96</v>
          </cell>
          <cell r="G21">
            <v>12855.73</v>
          </cell>
          <cell r="H21">
            <v>77063.04</v>
          </cell>
          <cell r="I21">
            <v>229488.64</v>
          </cell>
          <cell r="J21">
            <v>143193.22</v>
          </cell>
        </row>
        <row r="22">
          <cell r="B22">
            <v>384919.58</v>
          </cell>
          <cell r="C22">
            <v>9100.88</v>
          </cell>
          <cell r="D22">
            <v>721.06</v>
          </cell>
          <cell r="E22">
            <v>6465.46</v>
          </cell>
          <cell r="F22">
            <v>43846.61</v>
          </cell>
          <cell r="G22">
            <v>6372.55</v>
          </cell>
          <cell r="H22">
            <v>69887.34</v>
          </cell>
          <cell r="I22">
            <v>196331.63</v>
          </cell>
          <cell r="J22">
            <v>52194.05</v>
          </cell>
        </row>
        <row r="27">
          <cell r="B27">
            <v>274302.74</v>
          </cell>
          <cell r="C27">
            <v>7530.89</v>
          </cell>
          <cell r="D27" t="str">
            <v>-</v>
          </cell>
          <cell r="E27">
            <v>6209.82</v>
          </cell>
          <cell r="F27">
            <v>50526.51</v>
          </cell>
          <cell r="G27">
            <v>12536.3</v>
          </cell>
          <cell r="H27">
            <v>67957.69</v>
          </cell>
          <cell r="I27">
            <v>120982.73</v>
          </cell>
          <cell r="J27">
            <v>8558.79</v>
          </cell>
        </row>
        <row r="28">
          <cell r="B28">
            <v>148409.4</v>
          </cell>
          <cell r="C28">
            <v>3212.01</v>
          </cell>
          <cell r="D28" t="str">
            <v>-</v>
          </cell>
          <cell r="E28">
            <v>2107.3</v>
          </cell>
          <cell r="F28">
            <v>19202.67</v>
          </cell>
          <cell r="G28">
            <v>7285.8</v>
          </cell>
          <cell r="H28">
            <v>39994.7</v>
          </cell>
          <cell r="I28">
            <v>71713.57</v>
          </cell>
          <cell r="J28">
            <v>4893.35</v>
          </cell>
        </row>
        <row r="29">
          <cell r="B29">
            <v>125893.34</v>
          </cell>
          <cell r="C29">
            <v>4318.88</v>
          </cell>
          <cell r="D29" t="str">
            <v>-</v>
          </cell>
          <cell r="E29">
            <v>4102.52</v>
          </cell>
          <cell r="F29">
            <v>31323.84</v>
          </cell>
          <cell r="G29">
            <v>5250.5</v>
          </cell>
          <cell r="H29">
            <v>27963</v>
          </cell>
          <cell r="I29">
            <v>49269.16</v>
          </cell>
          <cell r="J29">
            <v>3665.44</v>
          </cell>
        </row>
        <row r="30">
          <cell r="B30">
            <v>471695.83</v>
          </cell>
          <cell r="C30" t="str">
            <v>-</v>
          </cell>
          <cell r="D30" t="str">
            <v>-</v>
          </cell>
          <cell r="E30">
            <v>427.65</v>
          </cell>
          <cell r="F30">
            <v>3642.75</v>
          </cell>
          <cell r="G30">
            <v>13646.21</v>
          </cell>
          <cell r="H30">
            <v>33980.39</v>
          </cell>
          <cell r="I30">
            <v>327734.14</v>
          </cell>
          <cell r="J30">
            <v>92264.7</v>
          </cell>
        </row>
        <row r="31">
          <cell r="B31">
            <v>262349.02</v>
          </cell>
          <cell r="C31" t="str">
            <v>-</v>
          </cell>
          <cell r="D31" t="str">
            <v>-</v>
          </cell>
          <cell r="E31">
            <v>427.65</v>
          </cell>
          <cell r="F31">
            <v>1591.67</v>
          </cell>
          <cell r="G31">
            <v>6204.55</v>
          </cell>
          <cell r="H31">
            <v>16097.74</v>
          </cell>
          <cell r="I31">
            <v>183267.85</v>
          </cell>
          <cell r="J31">
            <v>54759.57</v>
          </cell>
        </row>
        <row r="32">
          <cell r="B32">
            <v>209346.81</v>
          </cell>
          <cell r="C32" t="str">
            <v>-</v>
          </cell>
          <cell r="D32" t="str">
            <v>-</v>
          </cell>
          <cell r="E32" t="str">
            <v>-</v>
          </cell>
          <cell r="F32">
            <v>2051.08</v>
          </cell>
          <cell r="G32">
            <v>7441.66</v>
          </cell>
          <cell r="H32">
            <v>17882.65</v>
          </cell>
          <cell r="I32">
            <v>144466.29</v>
          </cell>
          <cell r="J32">
            <v>37505.13</v>
          </cell>
        </row>
        <row r="33">
          <cell r="B33">
            <v>125827.24</v>
          </cell>
          <cell r="C33">
            <v>883.18</v>
          </cell>
          <cell r="D33" t="str">
            <v>-</v>
          </cell>
          <cell r="E33">
            <v>4206.65</v>
          </cell>
          <cell r="F33">
            <v>16587.18</v>
          </cell>
          <cell r="G33">
            <v>2531.7</v>
          </cell>
          <cell r="H33">
            <v>33967.78</v>
          </cell>
          <cell r="I33">
            <v>54489.27</v>
          </cell>
          <cell r="J33">
            <v>13161.48</v>
          </cell>
        </row>
        <row r="34">
          <cell r="B34">
            <v>71564.43</v>
          </cell>
          <cell r="C34">
            <v>79.06</v>
          </cell>
          <cell r="D34" t="str">
            <v>-</v>
          </cell>
          <cell r="E34">
            <v>1879.42</v>
          </cell>
          <cell r="F34">
            <v>8545.95</v>
          </cell>
          <cell r="G34">
            <v>1554.88</v>
          </cell>
          <cell r="H34">
            <v>18115.53</v>
          </cell>
          <cell r="I34">
            <v>33456.16</v>
          </cell>
          <cell r="J34">
            <v>7933.42</v>
          </cell>
        </row>
        <row r="35">
          <cell r="B35">
            <v>54262.81</v>
          </cell>
          <cell r="C35">
            <v>804.12</v>
          </cell>
          <cell r="D35" t="str">
            <v>-</v>
          </cell>
          <cell r="E35">
            <v>2327.23</v>
          </cell>
          <cell r="F35">
            <v>8041.22</v>
          </cell>
          <cell r="G35">
            <v>976.82</v>
          </cell>
          <cell r="H35">
            <v>15852.25</v>
          </cell>
          <cell r="I35">
            <v>21033.11</v>
          </cell>
          <cell r="J35">
            <v>5228.06</v>
          </cell>
        </row>
        <row r="36">
          <cell r="B36">
            <v>184253.48</v>
          </cell>
          <cell r="C36">
            <v>6679.4</v>
          </cell>
          <cell r="D36" t="str">
            <v>-</v>
          </cell>
          <cell r="E36">
            <v>4309.5</v>
          </cell>
          <cell r="F36">
            <v>17876.97</v>
          </cell>
          <cell r="G36">
            <v>37125.79</v>
          </cell>
          <cell r="H36">
            <v>43890.54</v>
          </cell>
          <cell r="I36">
            <v>54701.59</v>
          </cell>
          <cell r="J36">
            <v>19669.7</v>
          </cell>
        </row>
        <row r="37">
          <cell r="B37">
            <v>100761.06</v>
          </cell>
          <cell r="C37">
            <v>3689.69</v>
          </cell>
          <cell r="D37" t="str">
            <v>-</v>
          </cell>
          <cell r="E37">
            <v>2570.54</v>
          </cell>
          <cell r="F37">
            <v>8377.27</v>
          </cell>
          <cell r="G37">
            <v>20388.82</v>
          </cell>
          <cell r="H37">
            <v>24393.66</v>
          </cell>
          <cell r="I37">
            <v>30593.04</v>
          </cell>
          <cell r="J37">
            <v>10748.03</v>
          </cell>
        </row>
        <row r="38">
          <cell r="B38">
            <v>83492.43</v>
          </cell>
          <cell r="C38">
            <v>2989.72</v>
          </cell>
          <cell r="D38" t="str">
            <v>-</v>
          </cell>
          <cell r="E38">
            <v>1738.95</v>
          </cell>
          <cell r="F38">
            <v>9499.7</v>
          </cell>
          <cell r="G38">
            <v>16736.97</v>
          </cell>
          <cell r="H38">
            <v>19496.88</v>
          </cell>
          <cell r="I38">
            <v>24108.54</v>
          </cell>
          <cell r="J38">
            <v>8921.66</v>
          </cell>
        </row>
        <row r="39">
          <cell r="B39">
            <v>215530.57</v>
          </cell>
          <cell r="C39">
            <v>7018.14</v>
          </cell>
          <cell r="D39">
            <v>100.09</v>
          </cell>
          <cell r="E39">
            <v>2458.57</v>
          </cell>
          <cell r="F39">
            <v>10825.06</v>
          </cell>
          <cell r="G39">
            <v>6103.45</v>
          </cell>
          <cell r="H39">
            <v>52277.91</v>
          </cell>
          <cell r="I39">
            <v>87534.78</v>
          </cell>
          <cell r="J39">
            <v>49212.56</v>
          </cell>
        </row>
        <row r="40">
          <cell r="B40">
            <v>122838.53</v>
          </cell>
          <cell r="C40">
            <v>4753.1</v>
          </cell>
          <cell r="D40">
            <v>100.09</v>
          </cell>
          <cell r="E40">
            <v>1456.64</v>
          </cell>
          <cell r="F40">
            <v>5363.67</v>
          </cell>
          <cell r="G40">
            <v>3072.7</v>
          </cell>
          <cell r="H40">
            <v>29198.59</v>
          </cell>
          <cell r="I40">
            <v>50676.95</v>
          </cell>
          <cell r="J40">
            <v>28216.78</v>
          </cell>
        </row>
        <row r="41">
          <cell r="B41">
            <v>92692.04</v>
          </cell>
          <cell r="C41">
            <v>2265.04</v>
          </cell>
          <cell r="D41" t="str">
            <v>-</v>
          </cell>
          <cell r="E41">
            <v>1001.94</v>
          </cell>
          <cell r="F41">
            <v>5461.38</v>
          </cell>
          <cell r="G41">
            <v>3030.76</v>
          </cell>
          <cell r="H41">
            <v>23079.32</v>
          </cell>
          <cell r="I41">
            <v>36857.83</v>
          </cell>
          <cell r="J41">
            <v>20995.78</v>
          </cell>
        </row>
        <row r="42">
          <cell r="B42">
            <v>913755.04</v>
          </cell>
          <cell r="C42">
            <v>7915.25</v>
          </cell>
          <cell r="D42" t="str">
            <v>-</v>
          </cell>
          <cell r="E42">
            <v>1745.68</v>
          </cell>
          <cell r="F42">
            <v>28164.63</v>
          </cell>
          <cell r="G42">
            <v>58966.76</v>
          </cell>
          <cell r="H42">
            <v>168568.21</v>
          </cell>
          <cell r="I42">
            <v>556919.55</v>
          </cell>
          <cell r="J42">
            <v>91474.96</v>
          </cell>
        </row>
        <row r="43">
          <cell r="B43">
            <v>482656.11</v>
          </cell>
          <cell r="C43">
            <v>4941.15</v>
          </cell>
          <cell r="D43" t="str">
            <v>-</v>
          </cell>
          <cell r="E43" t="str">
            <v>-</v>
          </cell>
          <cell r="F43">
            <v>13588.96</v>
          </cell>
          <cell r="G43">
            <v>31058.79</v>
          </cell>
          <cell r="H43">
            <v>84916.8</v>
          </cell>
          <cell r="I43">
            <v>303780.91</v>
          </cell>
          <cell r="J43">
            <v>44369.49</v>
          </cell>
        </row>
        <row r="44">
          <cell r="B44">
            <v>431098.93</v>
          </cell>
          <cell r="C44">
            <v>2974.1</v>
          </cell>
          <cell r="D44" t="str">
            <v>-</v>
          </cell>
          <cell r="E44">
            <v>1745.68</v>
          </cell>
          <cell r="F44">
            <v>14575.67</v>
          </cell>
          <cell r="G44">
            <v>27907.96</v>
          </cell>
          <cell r="H44">
            <v>83651.41</v>
          </cell>
          <cell r="I44">
            <v>253138.64</v>
          </cell>
          <cell r="J44">
            <v>47105.48</v>
          </cell>
        </row>
        <row r="49">
          <cell r="B49">
            <v>572758.65</v>
          </cell>
          <cell r="C49">
            <v>28151.96</v>
          </cell>
          <cell r="D49" t="str">
            <v>-</v>
          </cell>
          <cell r="E49" t="str">
            <v>-</v>
          </cell>
          <cell r="F49">
            <v>1090.37</v>
          </cell>
          <cell r="G49">
            <v>466.04</v>
          </cell>
          <cell r="H49">
            <v>86315.17</v>
          </cell>
          <cell r="I49">
            <v>348104.04</v>
          </cell>
          <cell r="J49">
            <v>108631.05</v>
          </cell>
        </row>
        <row r="50">
          <cell r="B50">
            <v>323807.02</v>
          </cell>
          <cell r="C50">
            <v>18737.36</v>
          </cell>
          <cell r="D50" t="str">
            <v>-</v>
          </cell>
          <cell r="E50" t="str">
            <v>-</v>
          </cell>
          <cell r="F50" t="str">
            <v>-</v>
          </cell>
          <cell r="G50" t="str">
            <v>-</v>
          </cell>
          <cell r="H50">
            <v>38861.63</v>
          </cell>
          <cell r="I50">
            <v>199016.52</v>
          </cell>
          <cell r="J50">
            <v>67191.51</v>
          </cell>
        </row>
        <row r="51">
          <cell r="B51">
            <v>248951.63</v>
          </cell>
          <cell r="C51">
            <v>9414.6</v>
          </cell>
          <cell r="D51" t="str">
            <v>-</v>
          </cell>
          <cell r="E51" t="str">
            <v>-</v>
          </cell>
          <cell r="F51">
            <v>1090.37</v>
          </cell>
          <cell r="G51">
            <v>466.04</v>
          </cell>
          <cell r="H51">
            <v>47453.54</v>
          </cell>
          <cell r="I51">
            <v>149087.53</v>
          </cell>
          <cell r="J51">
            <v>41439.54</v>
          </cell>
        </row>
        <row r="52">
          <cell r="B52">
            <v>301678.39</v>
          </cell>
          <cell r="C52">
            <v>2380.53</v>
          </cell>
          <cell r="D52" t="str">
            <v>-</v>
          </cell>
          <cell r="E52">
            <v>3380.45</v>
          </cell>
          <cell r="F52">
            <v>16703.7</v>
          </cell>
          <cell r="G52">
            <v>49476.21</v>
          </cell>
          <cell r="H52">
            <v>49665.51</v>
          </cell>
          <cell r="I52">
            <v>141454.73</v>
          </cell>
          <cell r="J52">
            <v>38617.26</v>
          </cell>
        </row>
        <row r="53">
          <cell r="B53">
            <v>170313.17</v>
          </cell>
          <cell r="C53">
            <v>1237.87</v>
          </cell>
          <cell r="D53" t="str">
            <v>-</v>
          </cell>
          <cell r="E53">
            <v>2207.79</v>
          </cell>
          <cell r="F53">
            <v>9887.28</v>
          </cell>
          <cell r="G53">
            <v>28722.69</v>
          </cell>
          <cell r="H53">
            <v>28911.8</v>
          </cell>
          <cell r="I53">
            <v>77761.54</v>
          </cell>
          <cell r="J53">
            <v>21584.19</v>
          </cell>
        </row>
        <row r="54">
          <cell r="B54">
            <v>131365.22</v>
          </cell>
          <cell r="C54">
            <v>1142.66</v>
          </cell>
          <cell r="D54" t="str">
            <v>-</v>
          </cell>
          <cell r="E54">
            <v>1172.66</v>
          </cell>
          <cell r="F54">
            <v>6816.41</v>
          </cell>
          <cell r="G54">
            <v>20753.51</v>
          </cell>
          <cell r="H54">
            <v>20753.71</v>
          </cell>
          <cell r="I54">
            <v>63693.19</v>
          </cell>
          <cell r="J54">
            <v>17033.07</v>
          </cell>
        </row>
        <row r="55">
          <cell r="B55">
            <v>205965.91</v>
          </cell>
          <cell r="C55">
            <v>4331.41</v>
          </cell>
          <cell r="D55" t="str">
            <v>-</v>
          </cell>
          <cell r="E55">
            <v>1523.56</v>
          </cell>
          <cell r="F55">
            <v>4323.74</v>
          </cell>
          <cell r="G55">
            <v>12521.96</v>
          </cell>
          <cell r="H55">
            <v>23273.56</v>
          </cell>
          <cell r="I55">
            <v>94056.54</v>
          </cell>
          <cell r="J55">
            <v>65935.14</v>
          </cell>
        </row>
        <row r="56">
          <cell r="B56">
            <v>114104.33</v>
          </cell>
          <cell r="C56">
            <v>2291.91</v>
          </cell>
          <cell r="D56" t="str">
            <v>-</v>
          </cell>
          <cell r="E56">
            <v>739.05</v>
          </cell>
          <cell r="F56">
            <v>1905.2</v>
          </cell>
          <cell r="G56">
            <v>7398.93</v>
          </cell>
          <cell r="H56">
            <v>10155.9</v>
          </cell>
          <cell r="I56">
            <v>53576.16</v>
          </cell>
          <cell r="J56">
            <v>38037.17</v>
          </cell>
        </row>
        <row r="57">
          <cell r="B57">
            <v>91861.58</v>
          </cell>
          <cell r="C57">
            <v>2039.5</v>
          </cell>
          <cell r="D57" t="str">
            <v>-</v>
          </cell>
          <cell r="E57">
            <v>784.51</v>
          </cell>
          <cell r="F57">
            <v>2418.54</v>
          </cell>
          <cell r="G57">
            <v>5123.04</v>
          </cell>
          <cell r="H57">
            <v>13117.66</v>
          </cell>
          <cell r="I57">
            <v>40480.37</v>
          </cell>
          <cell r="J57">
            <v>27897.97</v>
          </cell>
        </row>
        <row r="58">
          <cell r="B58">
            <v>395226.91</v>
          </cell>
          <cell r="C58">
            <v>11967.42</v>
          </cell>
          <cell r="D58">
            <v>809.67</v>
          </cell>
          <cell r="E58">
            <v>13212.51</v>
          </cell>
          <cell r="F58">
            <v>38825.86</v>
          </cell>
          <cell r="G58">
            <v>11376.16</v>
          </cell>
          <cell r="H58">
            <v>53548.1</v>
          </cell>
          <cell r="I58">
            <v>182751.8</v>
          </cell>
          <cell r="J58">
            <v>82735.39</v>
          </cell>
        </row>
        <row r="59">
          <cell r="B59">
            <v>218864.97</v>
          </cell>
          <cell r="C59">
            <v>5722.33</v>
          </cell>
          <cell r="D59">
            <v>478.49</v>
          </cell>
          <cell r="E59">
            <v>3776.37</v>
          </cell>
          <cell r="F59">
            <v>20819.9</v>
          </cell>
          <cell r="G59">
            <v>6155.86</v>
          </cell>
          <cell r="H59">
            <v>22354.35</v>
          </cell>
          <cell r="I59">
            <v>110522.12</v>
          </cell>
          <cell r="J59">
            <v>49035.57</v>
          </cell>
        </row>
        <row r="60">
          <cell r="B60">
            <v>176361.93</v>
          </cell>
          <cell r="C60">
            <v>6245.09</v>
          </cell>
          <cell r="D60">
            <v>331.19</v>
          </cell>
          <cell r="E60">
            <v>9436.14</v>
          </cell>
          <cell r="F60">
            <v>18005.96</v>
          </cell>
          <cell r="G60">
            <v>5220.3</v>
          </cell>
          <cell r="H60">
            <v>31193.75</v>
          </cell>
          <cell r="I60">
            <v>72229.68</v>
          </cell>
          <cell r="J60">
            <v>33699.82</v>
          </cell>
        </row>
        <row r="61">
          <cell r="B61">
            <v>513947.7</v>
          </cell>
          <cell r="C61">
            <v>91290.5</v>
          </cell>
          <cell r="D61">
            <v>1154.73</v>
          </cell>
          <cell r="E61">
            <v>30505.58</v>
          </cell>
          <cell r="F61">
            <v>92887.72</v>
          </cell>
          <cell r="G61">
            <v>54164.29</v>
          </cell>
          <cell r="H61">
            <v>49885.29</v>
          </cell>
          <cell r="I61">
            <v>132743.64</v>
          </cell>
          <cell r="J61">
            <v>61315.94</v>
          </cell>
        </row>
        <row r="62">
          <cell r="B62">
            <v>285721.46</v>
          </cell>
          <cell r="C62">
            <v>52243.32</v>
          </cell>
          <cell r="D62">
            <v>1154.73</v>
          </cell>
          <cell r="E62">
            <v>10612.95</v>
          </cell>
          <cell r="F62">
            <v>52497.77</v>
          </cell>
          <cell r="G62">
            <v>36015.15</v>
          </cell>
          <cell r="H62">
            <v>27357.64</v>
          </cell>
          <cell r="I62">
            <v>69849.04</v>
          </cell>
          <cell r="J62">
            <v>35990.87</v>
          </cell>
        </row>
        <row r="63">
          <cell r="B63">
            <v>228226.24</v>
          </cell>
          <cell r="C63">
            <v>39047.19</v>
          </cell>
          <cell r="D63" t="str">
            <v>-</v>
          </cell>
          <cell r="E63">
            <v>19892.63</v>
          </cell>
          <cell r="F63">
            <v>40389.95</v>
          </cell>
          <cell r="G63">
            <v>18149.15</v>
          </cell>
          <cell r="H63">
            <v>22527.65</v>
          </cell>
          <cell r="I63">
            <v>62894.61</v>
          </cell>
          <cell r="J63">
            <v>25325.07</v>
          </cell>
        </row>
        <row r="64">
          <cell r="B64">
            <v>409825.61</v>
          </cell>
          <cell r="C64">
            <v>21763.85</v>
          </cell>
          <cell r="D64">
            <v>177.15</v>
          </cell>
          <cell r="E64">
            <v>1997.58</v>
          </cell>
          <cell r="F64">
            <v>23969.55</v>
          </cell>
          <cell r="G64">
            <v>46403.42</v>
          </cell>
          <cell r="H64">
            <v>79473.82</v>
          </cell>
          <cell r="I64">
            <v>193400.52</v>
          </cell>
          <cell r="J64">
            <v>42639.72</v>
          </cell>
        </row>
        <row r="65">
          <cell r="B65">
            <v>232680.23</v>
          </cell>
          <cell r="C65">
            <v>15236.06</v>
          </cell>
          <cell r="D65" t="str">
            <v>-</v>
          </cell>
          <cell r="E65">
            <v>1455.17</v>
          </cell>
          <cell r="F65">
            <v>12628.46</v>
          </cell>
          <cell r="G65">
            <v>21874.57</v>
          </cell>
          <cell r="H65">
            <v>42568.11</v>
          </cell>
          <cell r="I65">
            <v>114102.08</v>
          </cell>
          <cell r="J65">
            <v>24815.78</v>
          </cell>
        </row>
        <row r="66">
          <cell r="B66">
            <v>177145.38</v>
          </cell>
          <cell r="C66">
            <v>6527.79</v>
          </cell>
          <cell r="D66">
            <v>177.15</v>
          </cell>
          <cell r="E66">
            <v>542.41</v>
          </cell>
          <cell r="F66">
            <v>11341.09</v>
          </cell>
          <cell r="G66">
            <v>24528.85</v>
          </cell>
          <cell r="H66">
            <v>36905.71</v>
          </cell>
          <cell r="I66">
            <v>79298.44</v>
          </cell>
          <cell r="J66">
            <v>17823.94</v>
          </cell>
        </row>
        <row r="71">
          <cell r="B71">
            <v>367941.47</v>
          </cell>
          <cell r="C71" t="str">
            <v>-</v>
          </cell>
          <cell r="D71" t="str">
            <v>-</v>
          </cell>
          <cell r="E71" t="str">
            <v>-</v>
          </cell>
          <cell r="F71">
            <v>13234.21</v>
          </cell>
          <cell r="G71">
            <v>46498.56</v>
          </cell>
          <cell r="H71">
            <v>70484.8</v>
          </cell>
          <cell r="I71">
            <v>190685.28</v>
          </cell>
          <cell r="J71">
            <v>47038.63</v>
          </cell>
        </row>
        <row r="72">
          <cell r="B72">
            <v>219885.57</v>
          </cell>
          <cell r="C72" t="str">
            <v>-</v>
          </cell>
          <cell r="D72" t="str">
            <v>-</v>
          </cell>
          <cell r="E72" t="str">
            <v>-</v>
          </cell>
          <cell r="F72">
            <v>7562.47</v>
          </cell>
          <cell r="G72">
            <v>25045.71</v>
          </cell>
          <cell r="H72">
            <v>41736.8</v>
          </cell>
          <cell r="I72">
            <v>118486.5</v>
          </cell>
          <cell r="J72">
            <v>27054.08</v>
          </cell>
        </row>
        <row r="73">
          <cell r="B73">
            <v>148055.91</v>
          </cell>
          <cell r="C73" t="str">
            <v>-</v>
          </cell>
          <cell r="D73" t="str">
            <v>-</v>
          </cell>
          <cell r="E73" t="str">
            <v>-</v>
          </cell>
          <cell r="F73">
            <v>5671.73</v>
          </cell>
          <cell r="G73">
            <v>21452.85</v>
          </cell>
          <cell r="H73">
            <v>28748</v>
          </cell>
          <cell r="I73">
            <v>72198.78</v>
          </cell>
          <cell r="J73">
            <v>19984.55</v>
          </cell>
        </row>
        <row r="74">
          <cell r="B74">
            <v>265546.59</v>
          </cell>
          <cell r="C74">
            <v>14105.19</v>
          </cell>
          <cell r="D74">
            <v>2092.17</v>
          </cell>
          <cell r="E74">
            <v>7252.67</v>
          </cell>
          <cell r="F74">
            <v>29729.31</v>
          </cell>
          <cell r="G74">
            <v>18581.69</v>
          </cell>
          <cell r="H74">
            <v>52079.01</v>
          </cell>
          <cell r="I74">
            <v>98220.02</v>
          </cell>
          <cell r="J74">
            <v>43486.52</v>
          </cell>
        </row>
        <row r="75">
          <cell r="B75">
            <v>148420.92</v>
          </cell>
          <cell r="C75">
            <v>4598.91</v>
          </cell>
          <cell r="D75">
            <v>1769.68</v>
          </cell>
          <cell r="E75">
            <v>3102.74</v>
          </cell>
          <cell r="F75">
            <v>13731.27</v>
          </cell>
          <cell r="G75">
            <v>10341.74</v>
          </cell>
          <cell r="H75">
            <v>24064.86</v>
          </cell>
          <cell r="I75">
            <v>62730.96</v>
          </cell>
          <cell r="J75">
            <v>28080.76</v>
          </cell>
        </row>
        <row r="76">
          <cell r="B76">
            <v>117125.67</v>
          </cell>
          <cell r="C76">
            <v>9506.28</v>
          </cell>
          <cell r="D76">
            <v>322.5</v>
          </cell>
          <cell r="E76">
            <v>4149.93</v>
          </cell>
          <cell r="F76">
            <v>15998.04</v>
          </cell>
          <cell r="G76">
            <v>8239.95</v>
          </cell>
          <cell r="H76">
            <v>28014.15</v>
          </cell>
          <cell r="I76">
            <v>35489.06</v>
          </cell>
          <cell r="J76">
            <v>15405.77</v>
          </cell>
        </row>
        <row r="77">
          <cell r="B77">
            <v>190370.71</v>
          </cell>
          <cell r="C77">
            <v>3023.95</v>
          </cell>
          <cell r="D77">
            <v>66.09</v>
          </cell>
          <cell r="E77" t="str">
            <v>-</v>
          </cell>
          <cell r="F77">
            <v>5408.93</v>
          </cell>
          <cell r="G77">
            <v>6923.4</v>
          </cell>
          <cell r="H77">
            <v>23066.1</v>
          </cell>
          <cell r="I77">
            <v>142258.8</v>
          </cell>
          <cell r="J77">
            <v>9623.45</v>
          </cell>
        </row>
        <row r="78">
          <cell r="B78">
            <v>106651.4</v>
          </cell>
          <cell r="C78">
            <v>1985.42</v>
          </cell>
          <cell r="D78" t="str">
            <v>-</v>
          </cell>
          <cell r="E78" t="str">
            <v>-</v>
          </cell>
          <cell r="F78">
            <v>2778.65</v>
          </cell>
          <cell r="G78">
            <v>3602.51</v>
          </cell>
          <cell r="H78">
            <v>12202.52</v>
          </cell>
          <cell r="I78">
            <v>80129.87</v>
          </cell>
          <cell r="J78">
            <v>5952.44</v>
          </cell>
        </row>
        <row r="79">
          <cell r="B79">
            <v>83719.31</v>
          </cell>
          <cell r="C79">
            <v>1038.54</v>
          </cell>
          <cell r="D79">
            <v>66.09</v>
          </cell>
          <cell r="E79" t="str">
            <v>-</v>
          </cell>
          <cell r="F79">
            <v>2630.28</v>
          </cell>
          <cell r="G79">
            <v>3320.89</v>
          </cell>
          <cell r="H79">
            <v>10863.57</v>
          </cell>
          <cell r="I79">
            <v>62128.93</v>
          </cell>
          <cell r="J79">
            <v>3671.01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176855.74</v>
          </cell>
          <cell r="C5">
            <v>123867.42</v>
          </cell>
          <cell r="D5">
            <v>98930.98</v>
          </cell>
          <cell r="E5">
            <v>316978.88</v>
          </cell>
          <cell r="F5">
            <v>685424.14</v>
          </cell>
          <cell r="G5">
            <v>553063.93</v>
          </cell>
          <cell r="H5">
            <v>637142.51</v>
          </cell>
          <cell r="I5">
            <v>2059079.8</v>
          </cell>
          <cell r="J5">
            <v>702368.06</v>
          </cell>
        </row>
        <row r="6">
          <cell r="B6">
            <v>2872541.14</v>
          </cell>
          <cell r="C6">
            <v>64360.8</v>
          </cell>
          <cell r="D6">
            <v>52871.82</v>
          </cell>
          <cell r="E6">
            <v>169806.64</v>
          </cell>
          <cell r="F6">
            <v>387865.04</v>
          </cell>
          <cell r="G6">
            <v>309263.36</v>
          </cell>
          <cell r="H6">
            <v>334622.98</v>
          </cell>
          <cell r="I6">
            <v>1161057.77</v>
          </cell>
          <cell r="J6">
            <v>392692.73</v>
          </cell>
        </row>
        <row r="7">
          <cell r="B7">
            <v>2304314.6</v>
          </cell>
          <cell r="C7">
            <v>59506.62</v>
          </cell>
          <cell r="D7">
            <v>46059.15</v>
          </cell>
          <cell r="E7">
            <v>147172.25</v>
          </cell>
          <cell r="F7">
            <v>297559.1</v>
          </cell>
          <cell r="G7">
            <v>243800.58</v>
          </cell>
          <cell r="H7">
            <v>302519.52</v>
          </cell>
          <cell r="I7">
            <v>898022.03</v>
          </cell>
          <cell r="J7">
            <v>309675.34</v>
          </cell>
        </row>
        <row r="8">
          <cell r="B8">
            <v>892414.79</v>
          </cell>
          <cell r="C8">
            <v>37185.35</v>
          </cell>
          <cell r="D8">
            <v>56610.19</v>
          </cell>
          <cell r="E8">
            <v>57886.81</v>
          </cell>
          <cell r="F8">
            <v>128532.59</v>
          </cell>
          <cell r="G8">
            <v>80861.33</v>
          </cell>
          <cell r="H8">
            <v>86418.47</v>
          </cell>
          <cell r="I8">
            <v>299275.62</v>
          </cell>
          <cell r="J8">
            <v>145644.43</v>
          </cell>
        </row>
        <row r="9">
          <cell r="B9">
            <v>495141.03</v>
          </cell>
          <cell r="C9">
            <v>20771.53</v>
          </cell>
          <cell r="D9">
            <v>29367.75</v>
          </cell>
          <cell r="E9">
            <v>30535.04</v>
          </cell>
          <cell r="F9">
            <v>80070.12</v>
          </cell>
          <cell r="G9">
            <v>47547.95</v>
          </cell>
          <cell r="H9">
            <v>37314.31</v>
          </cell>
          <cell r="I9">
            <v>164079.22</v>
          </cell>
          <cell r="J9">
            <v>85455.11</v>
          </cell>
        </row>
        <row r="10">
          <cell r="B10">
            <v>397273.76</v>
          </cell>
          <cell r="C10">
            <v>16413.82</v>
          </cell>
          <cell r="D10">
            <v>27242.44</v>
          </cell>
          <cell r="E10">
            <v>27351.76</v>
          </cell>
          <cell r="F10">
            <v>48462.47</v>
          </cell>
          <cell r="G10">
            <v>33313.39</v>
          </cell>
          <cell r="H10">
            <v>49104.16</v>
          </cell>
          <cell r="I10">
            <v>135196.4</v>
          </cell>
          <cell r="J10">
            <v>60189.32</v>
          </cell>
        </row>
        <row r="11">
          <cell r="B11">
            <v>216463.08</v>
          </cell>
          <cell r="C11">
            <v>12421.93</v>
          </cell>
          <cell r="D11">
            <v>3094.7</v>
          </cell>
          <cell r="E11">
            <v>27510.1</v>
          </cell>
          <cell r="F11">
            <v>32161.61</v>
          </cell>
          <cell r="G11">
            <v>18222.46</v>
          </cell>
          <cell r="H11">
            <v>21612.33</v>
          </cell>
          <cell r="I11">
            <v>65314.12</v>
          </cell>
          <cell r="J11">
            <v>36125.82</v>
          </cell>
        </row>
        <row r="12">
          <cell r="B12">
            <v>122025.67</v>
          </cell>
          <cell r="C12">
            <v>6591.27</v>
          </cell>
          <cell r="D12">
            <v>1687.96</v>
          </cell>
          <cell r="E12">
            <v>16604.25</v>
          </cell>
          <cell r="F12">
            <v>19008.66</v>
          </cell>
          <cell r="G12">
            <v>10563.62</v>
          </cell>
          <cell r="H12">
            <v>11831.57</v>
          </cell>
          <cell r="I12">
            <v>38172.48</v>
          </cell>
          <cell r="J12">
            <v>17565.86</v>
          </cell>
        </row>
        <row r="13">
          <cell r="B13">
            <v>94437.41</v>
          </cell>
          <cell r="C13">
            <v>5830.67</v>
          </cell>
          <cell r="D13">
            <v>1406.74</v>
          </cell>
          <cell r="E13">
            <v>10905.85</v>
          </cell>
          <cell r="F13">
            <v>13152.95</v>
          </cell>
          <cell r="G13">
            <v>7658.84</v>
          </cell>
          <cell r="H13">
            <v>9780.76</v>
          </cell>
          <cell r="I13">
            <v>27141.64</v>
          </cell>
          <cell r="J13">
            <v>18559.97</v>
          </cell>
        </row>
        <row r="14">
          <cell r="B14">
            <v>149986.94</v>
          </cell>
          <cell r="C14">
            <v>734.36</v>
          </cell>
          <cell r="D14">
            <v>925.03</v>
          </cell>
          <cell r="E14">
            <v>4078.96</v>
          </cell>
          <cell r="F14">
            <v>12465.86</v>
          </cell>
          <cell r="G14">
            <v>13029.23</v>
          </cell>
          <cell r="H14">
            <v>12772.15</v>
          </cell>
          <cell r="I14">
            <v>54002.39</v>
          </cell>
          <cell r="J14">
            <v>51978.96</v>
          </cell>
        </row>
        <row r="15">
          <cell r="B15">
            <v>88898.79</v>
          </cell>
          <cell r="C15">
            <v>405.09</v>
          </cell>
          <cell r="D15">
            <v>556.67</v>
          </cell>
          <cell r="E15">
            <v>3057.34</v>
          </cell>
          <cell r="F15">
            <v>7576.7</v>
          </cell>
          <cell r="G15">
            <v>8848.49</v>
          </cell>
          <cell r="H15">
            <v>7606.5</v>
          </cell>
          <cell r="I15">
            <v>30674.79</v>
          </cell>
          <cell r="J15">
            <v>30173.2</v>
          </cell>
        </row>
        <row r="16">
          <cell r="B16">
            <v>61088.16</v>
          </cell>
          <cell r="C16">
            <v>329.26</v>
          </cell>
          <cell r="D16">
            <v>368.36</v>
          </cell>
          <cell r="E16">
            <v>1021.62</v>
          </cell>
          <cell r="F16">
            <v>4889.16</v>
          </cell>
          <cell r="G16">
            <v>4180.74</v>
          </cell>
          <cell r="H16">
            <v>5165.65</v>
          </cell>
          <cell r="I16">
            <v>23327.6</v>
          </cell>
          <cell r="J16">
            <v>21805.76</v>
          </cell>
        </row>
        <row r="17">
          <cell r="B17">
            <v>317129.92</v>
          </cell>
          <cell r="C17">
            <v>2554.41</v>
          </cell>
          <cell r="D17">
            <v>255.56</v>
          </cell>
          <cell r="E17">
            <v>2243.46</v>
          </cell>
          <cell r="F17">
            <v>10523.25</v>
          </cell>
          <cell r="G17">
            <v>5050.42</v>
          </cell>
          <cell r="H17">
            <v>25372.48</v>
          </cell>
          <cell r="I17">
            <v>208926.18</v>
          </cell>
          <cell r="J17">
            <v>62204.16</v>
          </cell>
        </row>
        <row r="18">
          <cell r="B18">
            <v>176317.95</v>
          </cell>
          <cell r="C18">
            <v>846.24</v>
          </cell>
          <cell r="D18" t="str">
            <v>-</v>
          </cell>
          <cell r="E18">
            <v>1042.36</v>
          </cell>
          <cell r="F18">
            <v>6649.73</v>
          </cell>
          <cell r="G18">
            <v>2469.83</v>
          </cell>
          <cell r="H18">
            <v>14923.54</v>
          </cell>
          <cell r="I18">
            <v>113224.37</v>
          </cell>
          <cell r="J18">
            <v>37161.87</v>
          </cell>
        </row>
        <row r="19">
          <cell r="B19">
            <v>140811.97</v>
          </cell>
          <cell r="C19">
            <v>1708.16</v>
          </cell>
          <cell r="D19">
            <v>255.56</v>
          </cell>
          <cell r="E19">
            <v>1201.1</v>
          </cell>
          <cell r="F19">
            <v>3873.52</v>
          </cell>
          <cell r="G19">
            <v>2580.6</v>
          </cell>
          <cell r="H19">
            <v>10448.93</v>
          </cell>
          <cell r="I19">
            <v>95701.8</v>
          </cell>
          <cell r="J19">
            <v>25042.3</v>
          </cell>
        </row>
        <row r="20">
          <cell r="B20">
            <v>610716.25</v>
          </cell>
          <cell r="C20">
            <v>21526.46</v>
          </cell>
          <cell r="D20">
            <v>8080.68</v>
          </cell>
          <cell r="E20">
            <v>56239.92</v>
          </cell>
          <cell r="F20">
            <v>113783.97</v>
          </cell>
          <cell r="G20">
            <v>67111.56</v>
          </cell>
          <cell r="H20">
            <v>78871.6</v>
          </cell>
          <cell r="I20">
            <v>200782.39</v>
          </cell>
          <cell r="J20">
            <v>64319.66</v>
          </cell>
        </row>
        <row r="21">
          <cell r="B21">
            <v>342548.71</v>
          </cell>
          <cell r="C21">
            <v>12873.63</v>
          </cell>
          <cell r="D21">
            <v>4377.88</v>
          </cell>
          <cell r="E21">
            <v>29031.35</v>
          </cell>
          <cell r="F21">
            <v>65794.4</v>
          </cell>
          <cell r="G21">
            <v>42711.1</v>
          </cell>
          <cell r="H21">
            <v>38769.17</v>
          </cell>
          <cell r="I21">
            <v>113391.71</v>
          </cell>
          <cell r="J21">
            <v>35599.48</v>
          </cell>
        </row>
        <row r="22">
          <cell r="B22">
            <v>268167.54</v>
          </cell>
          <cell r="C22">
            <v>8652.84</v>
          </cell>
          <cell r="D22">
            <v>3702.81</v>
          </cell>
          <cell r="E22">
            <v>27208.57</v>
          </cell>
          <cell r="F22">
            <v>47989.57</v>
          </cell>
          <cell r="G22">
            <v>24400.46</v>
          </cell>
          <cell r="H22">
            <v>40102.43</v>
          </cell>
          <cell r="I22">
            <v>87390.68</v>
          </cell>
          <cell r="J22">
            <v>28720.18</v>
          </cell>
        </row>
        <row r="27">
          <cell r="B27">
            <v>137646.75</v>
          </cell>
          <cell r="C27">
            <v>276.08</v>
          </cell>
          <cell r="D27" t="str">
            <v>-</v>
          </cell>
          <cell r="E27">
            <v>2132.83</v>
          </cell>
          <cell r="F27">
            <v>13481.76</v>
          </cell>
          <cell r="G27">
            <v>10497.8</v>
          </cell>
          <cell r="H27">
            <v>40683.26</v>
          </cell>
          <cell r="I27">
            <v>67062.55</v>
          </cell>
          <cell r="J27">
            <v>3512.49</v>
          </cell>
        </row>
        <row r="28">
          <cell r="B28">
            <v>87515.72</v>
          </cell>
          <cell r="C28">
            <v>182.14</v>
          </cell>
          <cell r="D28" t="str">
            <v>-</v>
          </cell>
          <cell r="E28">
            <v>866.04</v>
          </cell>
          <cell r="F28">
            <v>7806.17</v>
          </cell>
          <cell r="G28">
            <v>6957.84</v>
          </cell>
          <cell r="H28">
            <v>26708.96</v>
          </cell>
          <cell r="I28">
            <v>42718.07</v>
          </cell>
          <cell r="J28">
            <v>2276.49</v>
          </cell>
        </row>
        <row r="29">
          <cell r="B29">
            <v>50131.04</v>
          </cell>
          <cell r="C29">
            <v>93.94</v>
          </cell>
          <cell r="D29" t="str">
            <v>-</v>
          </cell>
          <cell r="E29">
            <v>1266.79</v>
          </cell>
          <cell r="F29">
            <v>5675.58</v>
          </cell>
          <cell r="G29">
            <v>3539.96</v>
          </cell>
          <cell r="H29">
            <v>13974.3</v>
          </cell>
          <cell r="I29">
            <v>24344.47</v>
          </cell>
          <cell r="J29">
            <v>1236</v>
          </cell>
        </row>
        <row r="30">
          <cell r="B30">
            <v>294727.19</v>
          </cell>
          <cell r="C30">
            <v>1563.05</v>
          </cell>
          <cell r="D30">
            <v>1535.21</v>
          </cell>
          <cell r="E30">
            <v>13391.97</v>
          </cell>
          <cell r="F30">
            <v>20240.42</v>
          </cell>
          <cell r="G30">
            <v>39993.37</v>
          </cell>
          <cell r="H30">
            <v>44991.57</v>
          </cell>
          <cell r="I30">
            <v>140160.95</v>
          </cell>
          <cell r="J30">
            <v>32850.64</v>
          </cell>
        </row>
        <row r="31">
          <cell r="B31">
            <v>174219.63</v>
          </cell>
          <cell r="C31">
            <v>1013.55</v>
          </cell>
          <cell r="D31">
            <v>1323.78</v>
          </cell>
          <cell r="E31">
            <v>7297.36</v>
          </cell>
          <cell r="F31">
            <v>10606.45</v>
          </cell>
          <cell r="G31">
            <v>23971.89</v>
          </cell>
          <cell r="H31">
            <v>26278.15</v>
          </cell>
          <cell r="I31">
            <v>83878.01</v>
          </cell>
          <cell r="J31">
            <v>19850.43</v>
          </cell>
        </row>
        <row r="32">
          <cell r="B32">
            <v>120507.56</v>
          </cell>
          <cell r="C32">
            <v>549.5</v>
          </cell>
          <cell r="D32">
            <v>211.43</v>
          </cell>
          <cell r="E32">
            <v>6094.61</v>
          </cell>
          <cell r="F32">
            <v>9633.97</v>
          </cell>
          <cell r="G32">
            <v>16021.48</v>
          </cell>
          <cell r="H32">
            <v>18713.42</v>
          </cell>
          <cell r="I32">
            <v>56282.94</v>
          </cell>
          <cell r="J32">
            <v>13000.22</v>
          </cell>
        </row>
        <row r="33">
          <cell r="B33">
            <v>866857.35</v>
          </cell>
          <cell r="C33">
            <v>7722.03</v>
          </cell>
          <cell r="D33">
            <v>11370.47</v>
          </cell>
          <cell r="E33">
            <v>30707.84</v>
          </cell>
          <cell r="F33">
            <v>80646.06</v>
          </cell>
          <cell r="G33">
            <v>77706.84</v>
          </cell>
          <cell r="H33">
            <v>74662.33</v>
          </cell>
          <cell r="I33">
            <v>471994.07</v>
          </cell>
          <cell r="J33">
            <v>112047.72</v>
          </cell>
        </row>
        <row r="34">
          <cell r="B34">
            <v>454065.42</v>
          </cell>
          <cell r="C34">
            <v>5888.67</v>
          </cell>
          <cell r="D34">
            <v>6534.2</v>
          </cell>
          <cell r="E34">
            <v>18369.76</v>
          </cell>
          <cell r="F34">
            <v>35726.73</v>
          </cell>
          <cell r="G34">
            <v>35409.72</v>
          </cell>
          <cell r="H34">
            <v>43164.61</v>
          </cell>
          <cell r="I34">
            <v>249462.65</v>
          </cell>
          <cell r="J34">
            <v>59509.08</v>
          </cell>
        </row>
        <row r="35">
          <cell r="B35">
            <v>412791.93</v>
          </cell>
          <cell r="C35">
            <v>1833.36</v>
          </cell>
          <cell r="D35">
            <v>4836.27</v>
          </cell>
          <cell r="E35">
            <v>12338.07</v>
          </cell>
          <cell r="F35">
            <v>44919.33</v>
          </cell>
          <cell r="G35">
            <v>42297.13</v>
          </cell>
          <cell r="H35">
            <v>31497.72</v>
          </cell>
          <cell r="I35">
            <v>222531.42</v>
          </cell>
          <cell r="J35">
            <v>52538.64</v>
          </cell>
        </row>
        <row r="36">
          <cell r="B36">
            <v>151221.37</v>
          </cell>
          <cell r="C36">
            <v>7204.8</v>
          </cell>
          <cell r="D36">
            <v>6451.48</v>
          </cell>
          <cell r="E36">
            <v>20269.86</v>
          </cell>
          <cell r="F36">
            <v>26892.44</v>
          </cell>
          <cell r="G36">
            <v>14445</v>
          </cell>
          <cell r="H36">
            <v>19599.7</v>
          </cell>
          <cell r="I36">
            <v>36467.5</v>
          </cell>
          <cell r="J36">
            <v>19890.6</v>
          </cell>
        </row>
        <row r="37">
          <cell r="B37">
            <v>86548.61</v>
          </cell>
          <cell r="C37">
            <v>3948.74</v>
          </cell>
          <cell r="D37">
            <v>3934.37</v>
          </cell>
          <cell r="E37">
            <v>11043</v>
          </cell>
          <cell r="F37">
            <v>17021.5</v>
          </cell>
          <cell r="G37">
            <v>8305.7</v>
          </cell>
          <cell r="H37">
            <v>9472.29</v>
          </cell>
          <cell r="I37">
            <v>21222.28</v>
          </cell>
          <cell r="J37">
            <v>11600.74</v>
          </cell>
        </row>
        <row r="38">
          <cell r="B38">
            <v>64672.76</v>
          </cell>
          <cell r="C38">
            <v>3256.06</v>
          </cell>
          <cell r="D38">
            <v>2517.11</v>
          </cell>
          <cell r="E38">
            <v>9226.85</v>
          </cell>
          <cell r="F38">
            <v>9870.94</v>
          </cell>
          <cell r="G38">
            <v>6139.31</v>
          </cell>
          <cell r="H38">
            <v>10127.41</v>
          </cell>
          <cell r="I38">
            <v>15245.22</v>
          </cell>
          <cell r="J38">
            <v>8289.86</v>
          </cell>
        </row>
        <row r="39">
          <cell r="B39">
            <v>379198.66</v>
          </cell>
          <cell r="C39">
            <v>18711.72</v>
          </cell>
          <cell r="D39">
            <v>8104.58</v>
          </cell>
          <cell r="E39">
            <v>44690.8</v>
          </cell>
          <cell r="F39">
            <v>64901.67</v>
          </cell>
          <cell r="G39">
            <v>36268.05</v>
          </cell>
          <cell r="H39">
            <v>37096.18</v>
          </cell>
          <cell r="I39">
            <v>118916.76</v>
          </cell>
          <cell r="J39">
            <v>50508.9</v>
          </cell>
        </row>
        <row r="40">
          <cell r="B40">
            <v>200392.98</v>
          </cell>
          <cell r="C40">
            <v>7034.88</v>
          </cell>
          <cell r="D40">
            <v>3174.89</v>
          </cell>
          <cell r="E40">
            <v>21859.18</v>
          </cell>
          <cell r="F40">
            <v>36918.35</v>
          </cell>
          <cell r="G40">
            <v>20018.25</v>
          </cell>
          <cell r="H40">
            <v>19605.59</v>
          </cell>
          <cell r="I40">
            <v>65352.78</v>
          </cell>
          <cell r="J40">
            <v>26429.04</v>
          </cell>
        </row>
        <row r="41">
          <cell r="B41">
            <v>178805.68</v>
          </cell>
          <cell r="C41">
            <v>11676.84</v>
          </cell>
          <cell r="D41">
            <v>4929.68</v>
          </cell>
          <cell r="E41">
            <v>22831.63</v>
          </cell>
          <cell r="F41">
            <v>27983.32</v>
          </cell>
          <cell r="G41">
            <v>16249.79</v>
          </cell>
          <cell r="H41">
            <v>17490.59</v>
          </cell>
          <cell r="I41">
            <v>53563.98</v>
          </cell>
          <cell r="J41">
            <v>24079.85</v>
          </cell>
        </row>
        <row r="42">
          <cell r="B42">
            <v>300823.28</v>
          </cell>
          <cell r="C42">
            <v>4017.73</v>
          </cell>
          <cell r="D42">
            <v>1898.74</v>
          </cell>
          <cell r="E42">
            <v>11449.52</v>
          </cell>
          <cell r="F42">
            <v>34138.88</v>
          </cell>
          <cell r="G42">
            <v>29328.99</v>
          </cell>
          <cell r="H42">
            <v>42612.43</v>
          </cell>
          <cell r="I42">
            <v>100265.42</v>
          </cell>
          <cell r="J42">
            <v>77111.57</v>
          </cell>
        </row>
        <row r="43">
          <cell r="B43">
            <v>158284.18</v>
          </cell>
          <cell r="C43">
            <v>1782.11</v>
          </cell>
          <cell r="D43">
            <v>1624.07</v>
          </cell>
          <cell r="E43">
            <v>6650.42</v>
          </cell>
          <cell r="F43">
            <v>16292.56</v>
          </cell>
          <cell r="G43">
            <v>13691.49</v>
          </cell>
          <cell r="H43">
            <v>21682.56</v>
          </cell>
          <cell r="I43">
            <v>57805.88</v>
          </cell>
          <cell r="J43">
            <v>38755.09</v>
          </cell>
        </row>
        <row r="44">
          <cell r="B44">
            <v>142539.1</v>
          </cell>
          <cell r="C44">
            <v>2235.62</v>
          </cell>
          <cell r="D44">
            <v>274.67</v>
          </cell>
          <cell r="E44">
            <v>4799.1</v>
          </cell>
          <cell r="F44">
            <v>17846.32</v>
          </cell>
          <cell r="G44">
            <v>15637.5</v>
          </cell>
          <cell r="H44">
            <v>20929.86</v>
          </cell>
          <cell r="I44">
            <v>42459.55</v>
          </cell>
          <cell r="J44">
            <v>38356.47</v>
          </cell>
        </row>
        <row r="49">
          <cell r="B49">
            <v>315875.3</v>
          </cell>
          <cell r="C49">
            <v>8189.99</v>
          </cell>
          <cell r="D49">
            <v>604.34</v>
          </cell>
          <cell r="E49">
            <v>1974.72</v>
          </cell>
          <cell r="F49">
            <v>28160.23</v>
          </cell>
          <cell r="G49">
            <v>62992.77</v>
          </cell>
          <cell r="H49">
            <v>40478.06</v>
          </cell>
          <cell r="I49">
            <v>139090.28</v>
          </cell>
          <cell r="J49">
            <v>34384.91</v>
          </cell>
        </row>
        <row r="50">
          <cell r="B50">
            <v>179773.04</v>
          </cell>
          <cell r="C50">
            <v>2625.16</v>
          </cell>
          <cell r="D50">
            <v>290.25</v>
          </cell>
          <cell r="E50">
            <v>290.25</v>
          </cell>
          <cell r="F50">
            <v>13796.5</v>
          </cell>
          <cell r="G50">
            <v>35358.91</v>
          </cell>
          <cell r="H50">
            <v>20922.43</v>
          </cell>
          <cell r="I50">
            <v>84305.04</v>
          </cell>
          <cell r="J50">
            <v>22184.5</v>
          </cell>
        </row>
        <row r="51">
          <cell r="B51">
            <v>136102.26</v>
          </cell>
          <cell r="C51">
            <v>5564.83</v>
          </cell>
          <cell r="D51">
            <v>314.09</v>
          </cell>
          <cell r="E51">
            <v>1684.47</v>
          </cell>
          <cell r="F51">
            <v>14363.73</v>
          </cell>
          <cell r="G51">
            <v>27633.86</v>
          </cell>
          <cell r="H51">
            <v>19555.63</v>
          </cell>
          <cell r="I51">
            <v>54785.25</v>
          </cell>
          <cell r="J51">
            <v>12200.41</v>
          </cell>
        </row>
        <row r="52">
          <cell r="B52">
            <v>221400.4</v>
          </cell>
          <cell r="C52">
            <v>1759.52</v>
          </cell>
          <cell r="D52" t="str">
            <v>-</v>
          </cell>
          <cell r="E52">
            <v>33637.21</v>
          </cell>
          <cell r="F52">
            <v>39071.08</v>
          </cell>
          <cell r="G52">
            <v>41186.63</v>
          </cell>
          <cell r="H52">
            <v>41506.8</v>
          </cell>
          <cell r="I52">
            <v>56572.35</v>
          </cell>
          <cell r="J52">
            <v>7666.81</v>
          </cell>
        </row>
        <row r="53">
          <cell r="B53">
            <v>121764.5</v>
          </cell>
          <cell r="C53">
            <v>397.8</v>
          </cell>
          <cell r="D53" t="str">
            <v>-</v>
          </cell>
          <cell r="E53">
            <v>16857.46</v>
          </cell>
          <cell r="F53">
            <v>24921.16</v>
          </cell>
          <cell r="G53">
            <v>24018.2</v>
          </cell>
          <cell r="H53">
            <v>19617.09</v>
          </cell>
          <cell r="I53">
            <v>31765.09</v>
          </cell>
          <cell r="J53">
            <v>4187.71</v>
          </cell>
        </row>
        <row r="54">
          <cell r="B54">
            <v>99635.9</v>
          </cell>
          <cell r="C54">
            <v>1361.73</v>
          </cell>
          <cell r="D54" t="str">
            <v>-</v>
          </cell>
          <cell r="E54">
            <v>16779.74</v>
          </cell>
          <cell r="F54">
            <v>14149.91</v>
          </cell>
          <cell r="G54">
            <v>17168.44</v>
          </cell>
          <cell r="H54">
            <v>21889.72</v>
          </cell>
          <cell r="I54">
            <v>24807.26</v>
          </cell>
          <cell r="J54">
            <v>3479.1</v>
          </cell>
        </row>
        <row r="55">
          <cell r="B55">
            <v>322394.46</v>
          </cell>
          <cell r="C55" t="str">
            <v>-</v>
          </cell>
          <cell r="D55" t="str">
            <v>-</v>
          </cell>
          <cell r="E55">
            <v>10764.89</v>
          </cell>
          <cell r="F55">
            <v>80424.35</v>
          </cell>
          <cell r="G55">
            <v>56369.47</v>
          </cell>
          <cell r="H55">
            <v>70465.14</v>
          </cell>
          <cell r="I55">
            <v>100249.22</v>
          </cell>
          <cell r="J55">
            <v>4121.39</v>
          </cell>
        </row>
        <row r="56">
          <cell r="B56">
            <v>185044.93</v>
          </cell>
          <cell r="C56" t="str">
            <v>-</v>
          </cell>
          <cell r="D56" t="str">
            <v>-</v>
          </cell>
          <cell r="E56">
            <v>6302.81</v>
          </cell>
          <cell r="F56">
            <v>45676.01</v>
          </cell>
          <cell r="G56">
            <v>29390.39</v>
          </cell>
          <cell r="H56">
            <v>36726.2</v>
          </cell>
          <cell r="I56">
            <v>65005.39</v>
          </cell>
          <cell r="J56">
            <v>1944.13</v>
          </cell>
        </row>
        <row r="57">
          <cell r="B57">
            <v>137349.54</v>
          </cell>
          <cell r="C57" t="str">
            <v>-</v>
          </cell>
          <cell r="D57" t="str">
            <v>-</v>
          </cell>
          <cell r="E57">
            <v>4462.08</v>
          </cell>
          <cell r="F57">
            <v>34748.34</v>
          </cell>
          <cell r="G57">
            <v>26979.09</v>
          </cell>
          <cell r="H57">
            <v>33738.94</v>
          </cell>
          <cell r="I57">
            <v>35243.83</v>
          </cell>
          <cell r="J57">
            <v>2177.2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582649.84</v>
      </c>
      <c r="C5" s="14" t="n">
        <f aca="false">[1]t6!C5</f>
        <v>618512.77</v>
      </c>
      <c r="D5" s="14" t="n">
        <f aca="false">[1]t6!D5</f>
        <v>158243.03</v>
      </c>
      <c r="E5" s="14" t="n">
        <f aca="false">[1]t6!E5</f>
        <v>730272.94</v>
      </c>
      <c r="F5" s="14" t="n">
        <f aca="false">[1]t6!F5</f>
        <v>2292006.99</v>
      </c>
      <c r="G5" s="14" t="n">
        <f aca="false">[1]t6!G5</f>
        <v>2096182.81</v>
      </c>
      <c r="H5" s="14" t="n">
        <f aca="false">[1]t6!H5</f>
        <v>4281128.43</v>
      </c>
      <c r="I5" s="14" t="n">
        <f aca="false">[1]t6!I5</f>
        <v>20311101.02</v>
      </c>
      <c r="J5" s="14" t="n">
        <f aca="false">[1]t6!J5</f>
        <v>7095201.87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444704.92</v>
      </c>
      <c r="C6" s="14" t="n">
        <f aca="false">[1]t6!C6</f>
        <v>340473.28</v>
      </c>
      <c r="D6" s="14" t="n">
        <f aca="false">[1]t6!D6</f>
        <v>83318.92</v>
      </c>
      <c r="E6" s="14" t="n">
        <f aca="false">[1]t6!E6</f>
        <v>364326.92</v>
      </c>
      <c r="F6" s="14" t="n">
        <f aca="false">[1]t6!F6</f>
        <v>1222850.85</v>
      </c>
      <c r="G6" s="14" t="n">
        <f aca="false">[1]t6!G6</f>
        <v>1162605.62</v>
      </c>
      <c r="H6" s="14" t="n">
        <f aca="false">[1]t6!H6</f>
        <v>2161612.52</v>
      </c>
      <c r="I6" s="14" t="n">
        <f aca="false">[1]t6!I6</f>
        <v>11109106.41</v>
      </c>
      <c r="J6" s="14" t="n">
        <f aca="false">[1]t6!J6</f>
        <v>4000410.4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137944.92</v>
      </c>
      <c r="C7" s="14" t="n">
        <f aca="false">[1]t6!C7</f>
        <v>278039.49</v>
      </c>
      <c r="D7" s="14" t="n">
        <f aca="false">[1]t6!D7</f>
        <v>74924.1</v>
      </c>
      <c r="E7" s="14" t="n">
        <f aca="false">[1]t6!E7</f>
        <v>365946.02</v>
      </c>
      <c r="F7" s="14" t="n">
        <f aca="false">[1]t6!F7</f>
        <v>1069156.14</v>
      </c>
      <c r="G7" s="14" t="n">
        <f aca="false">[1]t6!G7</f>
        <v>933577.19</v>
      </c>
      <c r="H7" s="14" t="n">
        <f aca="false">[1]t6!H7</f>
        <v>2119515.91</v>
      </c>
      <c r="I7" s="14" t="n">
        <f aca="false">[1]t6!I7</f>
        <v>9201994.61</v>
      </c>
      <c r="J7" s="14" t="n">
        <f aca="false">[1]t6!J7</f>
        <v>3094791.47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305301.62</v>
      </c>
      <c r="C8" s="14" t="n">
        <f aca="false">[1]t6!C8</f>
        <v>7852.36</v>
      </c>
      <c r="D8" s="14" t="n">
        <f aca="false">[1]t6!D8</f>
        <v>1623.35</v>
      </c>
      <c r="E8" s="14" t="n">
        <f aca="false">[1]t6!E8</f>
        <v>7939.3</v>
      </c>
      <c r="F8" s="14" t="n">
        <f aca="false">[1]t6!F8</f>
        <v>40032.96</v>
      </c>
      <c r="G8" s="14" t="n">
        <f aca="false">[1]t6!G8</f>
        <v>172435.83</v>
      </c>
      <c r="H8" s="14" t="n">
        <f aca="false">[1]t6!H8</f>
        <v>316366.81</v>
      </c>
      <c r="I8" s="14" t="n">
        <f aca="false">[1]t6!I8</f>
        <v>3970306.99</v>
      </c>
      <c r="J8" s="14" t="n">
        <f aca="false">[1]t6!J8</f>
        <v>788744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96796.93</v>
      </c>
      <c r="C9" s="16" t="n">
        <f aca="false">[1]t6!C9</f>
        <v>5047.17</v>
      </c>
      <c r="D9" s="16" t="str">
        <f aca="false">[1]t6!D9</f>
        <v>-</v>
      </c>
      <c r="E9" s="16" t="n">
        <f aca="false">[1]t6!E9</f>
        <v>1799.75</v>
      </c>
      <c r="F9" s="16" t="n">
        <f aca="false">[1]t6!F9</f>
        <v>25078.96</v>
      </c>
      <c r="G9" s="16" t="n">
        <f aca="false">[1]t6!G9</f>
        <v>88545.67</v>
      </c>
      <c r="H9" s="16" t="n">
        <f aca="false">[1]t6!H9</f>
        <v>146246.1</v>
      </c>
      <c r="I9" s="16" t="n">
        <f aca="false">[1]t6!I9</f>
        <v>2067385.5</v>
      </c>
      <c r="J9" s="16" t="n">
        <f aca="false">[1]t6!J9</f>
        <v>462693.79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508504.69</v>
      </c>
      <c r="C10" s="16" t="n">
        <f aca="false">[1]t6!C10</f>
        <v>2805.2</v>
      </c>
      <c r="D10" s="16" t="n">
        <f aca="false">[1]t6!D10</f>
        <v>1623.35</v>
      </c>
      <c r="E10" s="16" t="n">
        <f aca="false">[1]t6!E10</f>
        <v>6139.55</v>
      </c>
      <c r="F10" s="16" t="n">
        <f aca="false">[1]t6!F10</f>
        <v>14954</v>
      </c>
      <c r="G10" s="16" t="n">
        <f aca="false">[1]t6!G10</f>
        <v>83890.16</v>
      </c>
      <c r="H10" s="16" t="n">
        <f aca="false">[1]t6!H10</f>
        <v>170120.72</v>
      </c>
      <c r="I10" s="16" t="n">
        <f aca="false">[1]t6!I10</f>
        <v>1902921.49</v>
      </c>
      <c r="J10" s="16" t="n">
        <f aca="false">[1]t6!J10</f>
        <v>326050.21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815804.86</v>
      </c>
      <c r="C11" s="14" t="n">
        <f aca="false">[1]t6!C11</f>
        <v>66109.58</v>
      </c>
      <c r="D11" s="14" t="n">
        <f aca="false">[1]t6!D11</f>
        <v>10075.49</v>
      </c>
      <c r="E11" s="14" t="n">
        <f aca="false">[1]t6!E11</f>
        <v>64189.5</v>
      </c>
      <c r="F11" s="14" t="n">
        <f aca="false">[1]t6!F11</f>
        <v>312227.33</v>
      </c>
      <c r="G11" s="14" t="n">
        <f aca="false">[1]t6!G11</f>
        <v>336632.97</v>
      </c>
      <c r="H11" s="14" t="n">
        <f aca="false">[1]t6!H11</f>
        <v>1118785.37</v>
      </c>
      <c r="I11" s="14" t="n">
        <f aca="false">[1]t6!I11</f>
        <v>7071830.14</v>
      </c>
      <c r="J11" s="14" t="n">
        <f aca="false">[1]t6!J11</f>
        <v>2835954.46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86235.27</v>
      </c>
      <c r="C12" s="16" t="n">
        <f aca="false">[1]t6!C12</f>
        <v>34711.62</v>
      </c>
      <c r="D12" s="16" t="n">
        <f aca="false">[1]t6!D12</f>
        <v>5209.92</v>
      </c>
      <c r="E12" s="16" t="n">
        <f aca="false">[1]t6!E12</f>
        <v>27746.33</v>
      </c>
      <c r="F12" s="16" t="n">
        <f aca="false">[1]t6!F12</f>
        <v>164568.37</v>
      </c>
      <c r="G12" s="16" t="n">
        <f aca="false">[1]t6!G12</f>
        <v>175659.89</v>
      </c>
      <c r="H12" s="16" t="n">
        <f aca="false">[1]t6!H12</f>
        <v>555707.65</v>
      </c>
      <c r="I12" s="16" t="n">
        <f aca="false">[1]t6!I12</f>
        <v>3836625.16</v>
      </c>
      <c r="J12" s="16" t="n">
        <f aca="false">[1]t6!J12</f>
        <v>1586006.34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429569.59</v>
      </c>
      <c r="C13" s="16" t="n">
        <f aca="false">[1]t6!C13</f>
        <v>31397.96</v>
      </c>
      <c r="D13" s="16" t="n">
        <f aca="false">[1]t6!D13</f>
        <v>4865.58</v>
      </c>
      <c r="E13" s="16" t="n">
        <f aca="false">[1]t6!E13</f>
        <v>36443.17</v>
      </c>
      <c r="F13" s="16" t="n">
        <f aca="false">[1]t6!F13</f>
        <v>147658.96</v>
      </c>
      <c r="G13" s="16" t="n">
        <f aca="false">[1]t6!G13</f>
        <v>160973.08</v>
      </c>
      <c r="H13" s="16" t="n">
        <f aca="false">[1]t6!H13</f>
        <v>563077.73</v>
      </c>
      <c r="I13" s="16" t="n">
        <f aca="false">[1]t6!I13</f>
        <v>3235204.99</v>
      </c>
      <c r="J13" s="16" t="n">
        <f aca="false">[1]t6!J13</f>
        <v>1249948.13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126872.71</v>
      </c>
      <c r="C14" s="14" t="n">
        <f aca="false">[1]t6!C14</f>
        <v>83551.5</v>
      </c>
      <c r="D14" s="14" t="n">
        <f aca="false">[1]t6!D14</f>
        <v>21778.05</v>
      </c>
      <c r="E14" s="14" t="n">
        <f aca="false">[1]t6!E14</f>
        <v>146305.94</v>
      </c>
      <c r="F14" s="14" t="n">
        <f aca="false">[1]t6!F14</f>
        <v>466250.3</v>
      </c>
      <c r="G14" s="14" t="n">
        <f aca="false">[1]t6!G14</f>
        <v>466888.56</v>
      </c>
      <c r="H14" s="14" t="n">
        <f aca="false">[1]t6!H14</f>
        <v>794078.79</v>
      </c>
      <c r="I14" s="14" t="n">
        <f aca="false">[1]t6!I14</f>
        <v>2949604.57</v>
      </c>
      <c r="J14" s="14" t="n">
        <f aca="false">[1]t6!J14</f>
        <v>1198415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15781.1</v>
      </c>
      <c r="C15" s="16" t="n">
        <f aca="false">[1]t6!C15</f>
        <v>51453.09</v>
      </c>
      <c r="D15" s="16" t="n">
        <f aca="false">[1]t6!D15</f>
        <v>11774.46</v>
      </c>
      <c r="E15" s="16" t="n">
        <f aca="false">[1]t6!E15</f>
        <v>74176.25</v>
      </c>
      <c r="F15" s="16" t="n">
        <f aca="false">[1]t6!F15</f>
        <v>242855.13</v>
      </c>
      <c r="G15" s="16" t="n">
        <f aca="false">[1]t6!G15</f>
        <v>271122.17</v>
      </c>
      <c r="H15" s="16" t="n">
        <f aca="false">[1]t6!H15</f>
        <v>394671.03</v>
      </c>
      <c r="I15" s="16" t="n">
        <f aca="false">[1]t6!I15</f>
        <v>1629396.62</v>
      </c>
      <c r="J15" s="16" t="n">
        <f aca="false">[1]t6!J15</f>
        <v>640332.35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811091.61</v>
      </c>
      <c r="C16" s="16" t="n">
        <f aca="false">[1]t6!C16</f>
        <v>32098.41</v>
      </c>
      <c r="D16" s="16" t="n">
        <f aca="false">[1]t6!D16</f>
        <v>10003.59</v>
      </c>
      <c r="E16" s="16" t="n">
        <f aca="false">[1]t6!E16</f>
        <v>72129.69</v>
      </c>
      <c r="F16" s="16" t="n">
        <f aca="false">[1]t6!F16</f>
        <v>223395.17</v>
      </c>
      <c r="G16" s="16" t="n">
        <f aca="false">[1]t6!G16</f>
        <v>195766.39</v>
      </c>
      <c r="H16" s="16" t="n">
        <f aca="false">[1]t6!H16</f>
        <v>399407.75</v>
      </c>
      <c r="I16" s="16" t="n">
        <f aca="false">[1]t6!I16</f>
        <v>1320207.95</v>
      </c>
      <c r="J16" s="16" t="n">
        <f aca="false">[1]t6!J16</f>
        <v>558082.65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157814.93</v>
      </c>
      <c r="C18" s="14" t="n">
        <f aca="false">[1]t6!C17</f>
        <v>337131.9</v>
      </c>
      <c r="D18" s="14" t="n">
        <f aca="false">[1]t6!D17</f>
        <v>25835.15</v>
      </c>
      <c r="E18" s="14" t="n">
        <f aca="false">[1]t6!E17</f>
        <v>194859.31</v>
      </c>
      <c r="F18" s="14" t="n">
        <f aca="false">[1]t6!F17</f>
        <v>788072.26</v>
      </c>
      <c r="G18" s="14" t="n">
        <f aca="false">[1]t6!G17</f>
        <v>567161.51</v>
      </c>
      <c r="H18" s="14" t="n">
        <f aca="false">[1]t6!H17</f>
        <v>1414754.95</v>
      </c>
      <c r="I18" s="14" t="n">
        <f aca="false">[1]t6!I17</f>
        <v>4260279.51</v>
      </c>
      <c r="J18" s="14" t="n">
        <f aca="false">[1]t6!J17</f>
        <v>1569720.34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073350.48</v>
      </c>
      <c r="C19" s="16" t="n">
        <f aca="false">[1]t6!C18</f>
        <v>184900.6</v>
      </c>
      <c r="D19" s="16" t="n">
        <f aca="false">[1]t6!D18</f>
        <v>13462.72</v>
      </c>
      <c r="E19" s="16" t="n">
        <f aca="false">[1]t6!E18</f>
        <v>90797.95</v>
      </c>
      <c r="F19" s="16" t="n">
        <f aca="false">[1]t6!F18</f>
        <v>402483.35</v>
      </c>
      <c r="G19" s="16" t="n">
        <f aca="false">[1]t6!G18</f>
        <v>318014.54</v>
      </c>
      <c r="H19" s="16" t="n">
        <f aca="false">[1]t6!H18</f>
        <v>730364.76</v>
      </c>
      <c r="I19" s="16" t="n">
        <f aca="false">[1]t6!I18</f>
        <v>2414641.36</v>
      </c>
      <c r="J19" s="16" t="n">
        <f aca="false">[1]t6!J18</f>
        <v>918685.19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084464.44</v>
      </c>
      <c r="C20" s="16" t="n">
        <f aca="false">[1]t6!C19</f>
        <v>152231.3</v>
      </c>
      <c r="D20" s="16" t="n">
        <f aca="false">[1]t6!D19</f>
        <v>12372.43</v>
      </c>
      <c r="E20" s="16" t="n">
        <f aca="false">[1]t6!E19</f>
        <v>104061.36</v>
      </c>
      <c r="F20" s="16" t="n">
        <f aca="false">[1]t6!F19</f>
        <v>385588.91</v>
      </c>
      <c r="G20" s="16" t="n">
        <f aca="false">[1]t6!G19</f>
        <v>249146.97</v>
      </c>
      <c r="H20" s="16" t="n">
        <f aca="false">[1]t6!H19</f>
        <v>684390.19</v>
      </c>
      <c r="I20" s="16" t="n">
        <f aca="false">[1]t6!I19</f>
        <v>1845638.15</v>
      </c>
      <c r="J20" s="16" t="n">
        <f aca="false">[1]t6!J19</f>
        <v>651035.14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176855.74</v>
      </c>
      <c r="C21" s="14" t="n">
        <f aca="false">[1]t6!C20</f>
        <v>123867.42</v>
      </c>
      <c r="D21" s="14" t="n">
        <f aca="false">[1]t6!D20</f>
        <v>98930.98</v>
      </c>
      <c r="E21" s="14" t="n">
        <f aca="false">[1]t6!E20</f>
        <v>316978.88</v>
      </c>
      <c r="F21" s="14" t="n">
        <f aca="false">[1]t6!F20</f>
        <v>685424.14</v>
      </c>
      <c r="G21" s="14" t="n">
        <f aca="false">[1]t6!G20</f>
        <v>553063.93</v>
      </c>
      <c r="H21" s="14" t="n">
        <f aca="false">[1]t6!H20</f>
        <v>637142.51</v>
      </c>
      <c r="I21" s="14" t="n">
        <f aca="false">[1]t6!I20</f>
        <v>2059079.8</v>
      </c>
      <c r="J21" s="14" t="n">
        <f aca="false">[1]t6!J20</f>
        <v>702368.06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72541.14</v>
      </c>
      <c r="C22" s="16" t="n">
        <f aca="false">[1]t6!C21</f>
        <v>64360.8</v>
      </c>
      <c r="D22" s="16" t="n">
        <f aca="false">[1]t6!D21</f>
        <v>52871.82</v>
      </c>
      <c r="E22" s="16" t="n">
        <f aca="false">[1]t6!E21</f>
        <v>169806.64</v>
      </c>
      <c r="F22" s="16" t="n">
        <f aca="false">[1]t6!F21</f>
        <v>387865.04</v>
      </c>
      <c r="G22" s="16" t="n">
        <f aca="false">[1]t6!G21</f>
        <v>309263.36</v>
      </c>
      <c r="H22" s="16" t="n">
        <f aca="false">[1]t6!H21</f>
        <v>334622.98</v>
      </c>
      <c r="I22" s="16" t="n">
        <f aca="false">[1]t6!I21</f>
        <v>1161057.77</v>
      </c>
      <c r="J22" s="16" t="n">
        <f aca="false">[1]t6!J21</f>
        <v>392692.73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304314.6</v>
      </c>
      <c r="C23" s="16" t="n">
        <f aca="false">[1]t6!C22</f>
        <v>59506.62</v>
      </c>
      <c r="D23" s="16" t="n">
        <f aca="false">[1]t6!D22</f>
        <v>46059.15</v>
      </c>
      <c r="E23" s="16" t="n">
        <f aca="false">[1]t6!E22</f>
        <v>147172.25</v>
      </c>
      <c r="F23" s="16" t="n">
        <f aca="false">[1]t6!F22</f>
        <v>297559.1</v>
      </c>
      <c r="G23" s="16" t="n">
        <f aca="false">[1]t6!G22</f>
        <v>243800.58</v>
      </c>
      <c r="H23" s="16" t="n">
        <f aca="false">[1]t6!H22</f>
        <v>302519.52</v>
      </c>
      <c r="I23" s="16" t="n">
        <f aca="false">[1]t6!I22</f>
        <v>898022.03</v>
      </c>
      <c r="J23" s="16" t="n">
        <f aca="false">[1]t6!J22</f>
        <v>309675.34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2]t6!B5</f>
        <v>11815804.86</v>
      </c>
      <c r="C5" s="21" t="n">
        <f aca="false">[2]t6!C5</f>
        <v>66109.58</v>
      </c>
      <c r="D5" s="21" t="n">
        <f aca="false">[2]t6!D5</f>
        <v>10075.49</v>
      </c>
      <c r="E5" s="21" t="n">
        <f aca="false">[2]t6!E5</f>
        <v>64189.5</v>
      </c>
      <c r="F5" s="21" t="n">
        <f aca="false">[2]t6!F5</f>
        <v>312227.33</v>
      </c>
      <c r="G5" s="21" t="n">
        <f aca="false">[2]t6!G5</f>
        <v>336632.97</v>
      </c>
      <c r="H5" s="21" t="n">
        <f aca="false">[2]t6!H5</f>
        <v>1118785.37</v>
      </c>
      <c r="I5" s="21" t="n">
        <f aca="false">[2]t6!I5</f>
        <v>7071830.14</v>
      </c>
      <c r="J5" s="21" t="n">
        <f aca="false">[2]t6!J5</f>
        <v>2835954.46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86235.27</v>
      </c>
      <c r="C6" s="21" t="n">
        <f aca="false">[2]t6!C6</f>
        <v>34711.62</v>
      </c>
      <c r="D6" s="21" t="n">
        <f aca="false">[2]t6!D6</f>
        <v>5209.92</v>
      </c>
      <c r="E6" s="21" t="n">
        <f aca="false">[2]t6!E6</f>
        <v>27746.33</v>
      </c>
      <c r="F6" s="21" t="n">
        <f aca="false">[2]t6!F6</f>
        <v>164568.37</v>
      </c>
      <c r="G6" s="21" t="n">
        <f aca="false">[2]t6!G6</f>
        <v>175659.89</v>
      </c>
      <c r="H6" s="21" t="n">
        <f aca="false">[2]t6!H6</f>
        <v>555707.65</v>
      </c>
      <c r="I6" s="21" t="n">
        <f aca="false">[2]t6!I6</f>
        <v>3836625.16</v>
      </c>
      <c r="J6" s="21" t="n">
        <f aca="false">[2]t6!J6</f>
        <v>1586006.34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429569.59</v>
      </c>
      <c r="C7" s="21" t="n">
        <f aca="false">[2]t6!C7</f>
        <v>31397.96</v>
      </c>
      <c r="D7" s="21" t="n">
        <f aca="false">[2]t6!D7</f>
        <v>4865.58</v>
      </c>
      <c r="E7" s="21" t="n">
        <f aca="false">[2]t6!E7</f>
        <v>36443.17</v>
      </c>
      <c r="F7" s="21" t="n">
        <f aca="false">[2]t6!F7</f>
        <v>147658.96</v>
      </c>
      <c r="G7" s="21" t="n">
        <f aca="false">[2]t6!G7</f>
        <v>160973.08</v>
      </c>
      <c r="H7" s="21" t="n">
        <f aca="false">[2]t6!H7</f>
        <v>563077.73</v>
      </c>
      <c r="I7" s="21" t="n">
        <f aca="false">[2]t6!I7</f>
        <v>3235204.99</v>
      </c>
      <c r="J7" s="21" t="n">
        <f aca="false">[2]t6!J7</f>
        <v>1249948.13</v>
      </c>
    </row>
    <row r="8" s="13" customFormat="true" ht="23.25" hidden="false" customHeight="true" outlineLevel="0" collapsed="false">
      <c r="A8" s="13" t="s">
        <v>24</v>
      </c>
      <c r="B8" s="21" t="n">
        <f aca="false">[2]t6!B8</f>
        <v>1335631.76</v>
      </c>
      <c r="C8" s="21" t="n">
        <f aca="false">[2]t6!C8</f>
        <v>4370.24</v>
      </c>
      <c r="D8" s="21" t="n">
        <f aca="false">[2]t6!D8</f>
        <v>809.59</v>
      </c>
      <c r="E8" s="21" t="n">
        <f aca="false">[2]t6!E8</f>
        <v>807.82</v>
      </c>
      <c r="F8" s="21" t="n">
        <f aca="false">[2]t6!F8</f>
        <v>8131.68</v>
      </c>
      <c r="G8" s="21" t="n">
        <f aca="false">[2]t6!G8</f>
        <v>7105.78</v>
      </c>
      <c r="H8" s="21" t="n">
        <f aca="false">[2]t6!H8</f>
        <v>54772.62</v>
      </c>
      <c r="I8" s="21" t="n">
        <f aca="false">[2]t6!I8</f>
        <v>882302.43</v>
      </c>
      <c r="J8" s="21" t="n">
        <f aca="false">[2]t6!J8</f>
        <v>377331.58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06756.79</v>
      </c>
      <c r="C9" s="22" t="n">
        <f aca="false">[2]t6!C9</f>
        <v>1129.14</v>
      </c>
      <c r="D9" s="22" t="n">
        <f aca="false">[2]t6!D9</f>
        <v>809.59</v>
      </c>
      <c r="E9" s="22" t="str">
        <f aca="false">[2]t6!E9</f>
        <v>-</v>
      </c>
      <c r="F9" s="22" t="n">
        <f aca="false">[2]t6!F9</f>
        <v>6170.91</v>
      </c>
      <c r="G9" s="22" t="n">
        <f aca="false">[2]t6!G9</f>
        <v>2439.7</v>
      </c>
      <c r="H9" s="22" t="n">
        <f aca="false">[2]t6!H9</f>
        <v>28614.77</v>
      </c>
      <c r="I9" s="22" t="n">
        <f aca="false">[2]t6!I9</f>
        <v>464796.36</v>
      </c>
      <c r="J9" s="22" t="n">
        <f aca="false">[2]t6!J9</f>
        <v>202796.32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28874.98</v>
      </c>
      <c r="C10" s="22" t="n">
        <f aca="false">[2]t6!C10</f>
        <v>3241.1</v>
      </c>
      <c r="D10" s="22" t="str">
        <f aca="false">[2]t6!D10</f>
        <v>-</v>
      </c>
      <c r="E10" s="22" t="n">
        <f aca="false">[2]t6!E10</f>
        <v>807.82</v>
      </c>
      <c r="F10" s="22" t="n">
        <f aca="false">[2]t6!F10</f>
        <v>1960.77</v>
      </c>
      <c r="G10" s="22" t="n">
        <f aca="false">[2]t6!G10</f>
        <v>4666.08</v>
      </c>
      <c r="H10" s="22" t="n">
        <f aca="false">[2]t6!H10</f>
        <v>26157.86</v>
      </c>
      <c r="I10" s="22" t="n">
        <f aca="false">[2]t6!I10</f>
        <v>417506.07</v>
      </c>
      <c r="J10" s="22" t="n">
        <f aca="false">[2]t6!J10</f>
        <v>174535.27</v>
      </c>
    </row>
    <row r="11" s="13" customFormat="true" ht="23.25" hidden="false" customHeight="true" outlineLevel="0" collapsed="false">
      <c r="A11" s="13" t="s">
        <v>25</v>
      </c>
      <c r="B11" s="21" t="n">
        <f aca="false">[2]t6!B11</f>
        <v>944925.74</v>
      </c>
      <c r="C11" s="21" t="n">
        <f aca="false">[2]t6!C11</f>
        <v>2827.56</v>
      </c>
      <c r="D11" s="21" t="str">
        <f aca="false">[2]t6!D11</f>
        <v>-</v>
      </c>
      <c r="E11" s="21" t="n">
        <f aca="false">[2]t6!E11</f>
        <v>2031.51</v>
      </c>
      <c r="F11" s="21" t="n">
        <f aca="false">[2]t6!F11</f>
        <v>23085.37</v>
      </c>
      <c r="G11" s="21" t="n">
        <f aca="false">[2]t6!G11</f>
        <v>46576.75</v>
      </c>
      <c r="H11" s="21" t="n">
        <f aca="false">[2]t6!H11</f>
        <v>147607.52</v>
      </c>
      <c r="I11" s="21" t="n">
        <f aca="false">[2]t6!I11</f>
        <v>589434.93</v>
      </c>
      <c r="J11" s="21" t="n">
        <f aca="false">[2]t6!J11</f>
        <v>133362.11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12164.34</v>
      </c>
      <c r="C12" s="22" t="n">
        <f aca="false">[2]t6!C12</f>
        <v>1250.85</v>
      </c>
      <c r="D12" s="22" t="str">
        <f aca="false">[2]t6!D12</f>
        <v>-</v>
      </c>
      <c r="E12" s="22" t="str">
        <f aca="false">[2]t6!E12</f>
        <v>-</v>
      </c>
      <c r="F12" s="22" t="n">
        <f aca="false">[2]t6!F12</f>
        <v>13591.97</v>
      </c>
      <c r="G12" s="22" t="n">
        <f aca="false">[2]t6!G12</f>
        <v>26120.04</v>
      </c>
      <c r="H12" s="22" t="n">
        <f aca="false">[2]t6!H12</f>
        <v>63566.15</v>
      </c>
      <c r="I12" s="22" t="n">
        <f aca="false">[2]t6!I12</f>
        <v>325124.42</v>
      </c>
      <c r="J12" s="22" t="n">
        <f aca="false">[2]t6!J12</f>
        <v>82510.91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32761.4</v>
      </c>
      <c r="C13" s="22" t="n">
        <f aca="false">[2]t6!C13</f>
        <v>1576.71</v>
      </c>
      <c r="D13" s="22" t="str">
        <f aca="false">[2]t6!D13</f>
        <v>-</v>
      </c>
      <c r="E13" s="22" t="n">
        <f aca="false">[2]t6!E13</f>
        <v>2031.51</v>
      </c>
      <c r="F13" s="22" t="n">
        <f aca="false">[2]t6!F13</f>
        <v>9493.4</v>
      </c>
      <c r="G13" s="22" t="n">
        <f aca="false">[2]t6!G13</f>
        <v>20456.71</v>
      </c>
      <c r="H13" s="22" t="n">
        <f aca="false">[2]t6!H13</f>
        <v>84041.37</v>
      </c>
      <c r="I13" s="22" t="n">
        <f aca="false">[2]t6!I13</f>
        <v>264310.51</v>
      </c>
      <c r="J13" s="22" t="n">
        <f aca="false">[2]t6!J13</f>
        <v>50851.2</v>
      </c>
    </row>
    <row r="14" s="13" customFormat="true" ht="23.25" hidden="false" customHeight="true" outlineLevel="0" collapsed="false">
      <c r="A14" s="13" t="s">
        <v>26</v>
      </c>
      <c r="B14" s="21" t="n">
        <f aca="false">[2]t6!B14</f>
        <v>937835.29</v>
      </c>
      <c r="C14" s="21" t="n">
        <f aca="false">[2]t6!C14</f>
        <v>4213.46</v>
      </c>
      <c r="D14" s="21" t="n">
        <f aca="false">[2]t6!D14</f>
        <v>2517.39</v>
      </c>
      <c r="E14" s="21" t="n">
        <f aca="false">[2]t6!E14</f>
        <v>6797.74</v>
      </c>
      <c r="F14" s="21" t="n">
        <f aca="false">[2]t6!F14</f>
        <v>9984.35</v>
      </c>
      <c r="G14" s="21" t="n">
        <f aca="false">[2]t6!G14</f>
        <v>12544.59</v>
      </c>
      <c r="H14" s="21" t="n">
        <f aca="false">[2]t6!H14</f>
        <v>45476.02</v>
      </c>
      <c r="I14" s="21" t="n">
        <f aca="false">[2]t6!I14</f>
        <v>594609.98</v>
      </c>
      <c r="J14" s="21" t="n">
        <f aca="false">[2]t6!J14</f>
        <v>261691.76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501761.27</v>
      </c>
      <c r="C15" s="22" t="n">
        <f aca="false">[2]t6!C15</f>
        <v>2212.61</v>
      </c>
      <c r="D15" s="22" t="n">
        <f aca="false">[2]t6!D15</f>
        <v>1683.59</v>
      </c>
      <c r="E15" s="22" t="n">
        <f aca="false">[2]t6!E15</f>
        <v>1609.31</v>
      </c>
      <c r="F15" s="22" t="n">
        <f aca="false">[2]t6!F15</f>
        <v>6121.55</v>
      </c>
      <c r="G15" s="22" t="n">
        <f aca="false">[2]t6!G15</f>
        <v>6628.2</v>
      </c>
      <c r="H15" s="22" t="n">
        <f aca="false">[2]t6!H15</f>
        <v>26146.52</v>
      </c>
      <c r="I15" s="22" t="n">
        <f aca="false">[2]t6!I15</f>
        <v>303918.52</v>
      </c>
      <c r="J15" s="22" t="n">
        <f aca="false">[2]t6!J15</f>
        <v>153440.96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36074.02</v>
      </c>
      <c r="C16" s="22" t="n">
        <f aca="false">[2]t6!C16</f>
        <v>2000.85</v>
      </c>
      <c r="D16" s="22" t="n">
        <f aca="false">[2]t6!D16</f>
        <v>833.8</v>
      </c>
      <c r="E16" s="22" t="n">
        <f aca="false">[2]t6!E16</f>
        <v>5188.43</v>
      </c>
      <c r="F16" s="22" t="n">
        <f aca="false">[2]t6!F16</f>
        <v>3862.79</v>
      </c>
      <c r="G16" s="22" t="n">
        <f aca="false">[2]t6!G16</f>
        <v>5916.39</v>
      </c>
      <c r="H16" s="22" t="n">
        <f aca="false">[2]t6!H16</f>
        <v>19329.5</v>
      </c>
      <c r="I16" s="22" t="n">
        <f aca="false">[2]t6!I16</f>
        <v>290691.46</v>
      </c>
      <c r="J16" s="22" t="n">
        <f aca="false">[2]t6!J16</f>
        <v>108250.8</v>
      </c>
    </row>
    <row r="17" s="13" customFormat="true" ht="23.25" hidden="false" customHeight="true" outlineLevel="0" collapsed="false">
      <c r="A17" s="13" t="s">
        <v>27</v>
      </c>
      <c r="B17" s="21" t="n">
        <f aca="false">[2]t6!B17</f>
        <v>517331.85</v>
      </c>
      <c r="C17" s="21" t="n">
        <f aca="false">[2]t6!C17</f>
        <v>1182.58</v>
      </c>
      <c r="D17" s="21" t="str">
        <f aca="false">[2]t6!D17</f>
        <v>-</v>
      </c>
      <c r="E17" s="21" t="n">
        <f aca="false">[2]t6!E17</f>
        <v>1459.21</v>
      </c>
      <c r="F17" s="21" t="n">
        <f aca="false">[2]t6!F17</f>
        <v>2947.12</v>
      </c>
      <c r="G17" s="21" t="n">
        <f aca="false">[2]t6!G17</f>
        <v>9207.86</v>
      </c>
      <c r="H17" s="21" t="n">
        <f aca="false">[2]t6!H17</f>
        <v>34095.44</v>
      </c>
      <c r="I17" s="21" t="n">
        <f aca="false">[2]t6!I17</f>
        <v>379424.01</v>
      </c>
      <c r="J17" s="21" t="n">
        <f aca="false">[2]t6!J17</f>
        <v>89015.64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77944.64</v>
      </c>
      <c r="C18" s="22" t="n">
        <f aca="false">[2]t6!C18</f>
        <v>907.82</v>
      </c>
      <c r="D18" s="22" t="str">
        <f aca="false">[2]t6!D18</f>
        <v>-</v>
      </c>
      <c r="E18" s="22" t="n">
        <f aca="false">[2]t6!E18</f>
        <v>1128.08</v>
      </c>
      <c r="F18" s="22" t="n">
        <f aca="false">[2]t6!F18</f>
        <v>2048.48</v>
      </c>
      <c r="G18" s="22" t="n">
        <f aca="false">[2]t6!G18</f>
        <v>4331.67</v>
      </c>
      <c r="H18" s="22" t="n">
        <f aca="false">[2]t6!H18</f>
        <v>14977.28</v>
      </c>
      <c r="I18" s="22" t="n">
        <f aca="false">[2]t6!I18</f>
        <v>207628.96</v>
      </c>
      <c r="J18" s="22" t="n">
        <f aca="false">[2]t6!J18</f>
        <v>46922.35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39387.21</v>
      </c>
      <c r="C19" s="22" t="n">
        <f aca="false">[2]t6!C19</f>
        <v>274.76</v>
      </c>
      <c r="D19" s="22" t="str">
        <f aca="false">[2]t6!D19</f>
        <v>-</v>
      </c>
      <c r="E19" s="22" t="n">
        <f aca="false">[2]t6!E19</f>
        <v>331.13</v>
      </c>
      <c r="F19" s="22" t="n">
        <f aca="false">[2]t6!F19</f>
        <v>898.64</v>
      </c>
      <c r="G19" s="22" t="n">
        <f aca="false">[2]t6!G19</f>
        <v>4876.19</v>
      </c>
      <c r="H19" s="22" t="n">
        <f aca="false">[2]t6!H19</f>
        <v>19118.16</v>
      </c>
      <c r="I19" s="22" t="n">
        <f aca="false">[2]t6!I19</f>
        <v>171795.05</v>
      </c>
      <c r="J19" s="22" t="n">
        <f aca="false">[2]t6!J19</f>
        <v>42093.28</v>
      </c>
    </row>
    <row r="20" s="13" customFormat="true" ht="23.25" hidden="false" customHeight="true" outlineLevel="0" collapsed="false">
      <c r="A20" s="13" t="s">
        <v>28</v>
      </c>
      <c r="B20" s="21" t="n">
        <f aca="false">[2]t6!B20</f>
        <v>136522.22</v>
      </c>
      <c r="C20" s="21" t="n">
        <f aca="false">[2]t6!C20</f>
        <v>2933.71</v>
      </c>
      <c r="D20" s="21" t="n">
        <f aca="false">[2]t6!D20</f>
        <v>1280.48</v>
      </c>
      <c r="E20" s="21" t="n">
        <f aca="false">[2]t6!E20</f>
        <v>5901.96</v>
      </c>
      <c r="F20" s="21" t="n">
        <f aca="false">[2]t6!F20</f>
        <v>16877.81</v>
      </c>
      <c r="G20" s="21" t="n">
        <f aca="false">[2]t6!G20</f>
        <v>4494.01</v>
      </c>
      <c r="H20" s="21" t="n">
        <f aca="false">[2]t6!H20</f>
        <v>19188.03</v>
      </c>
      <c r="I20" s="21" t="n">
        <f aca="false">[2]t6!I20</f>
        <v>48027.2</v>
      </c>
      <c r="J20" s="21" t="n">
        <f aca="false">[2]t6!J20</f>
        <v>37819.02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69787.18</v>
      </c>
      <c r="C21" s="22" t="n">
        <f aca="false">[2]t6!C21</f>
        <v>1783.22</v>
      </c>
      <c r="D21" s="22" t="n">
        <f aca="false">[2]t6!D21</f>
        <v>449.45</v>
      </c>
      <c r="E21" s="22" t="n">
        <f aca="false">[2]t6!E21</f>
        <v>2680.72</v>
      </c>
      <c r="F21" s="22" t="n">
        <f aca="false">[2]t6!F21</f>
        <v>8894.51</v>
      </c>
      <c r="G21" s="22" t="n">
        <f aca="false">[2]t6!G21</f>
        <v>2692.09</v>
      </c>
      <c r="H21" s="22" t="n">
        <f aca="false">[2]t6!H21</f>
        <v>9062.94</v>
      </c>
      <c r="I21" s="22" t="n">
        <f aca="false">[2]t6!I21</f>
        <v>25119.18</v>
      </c>
      <c r="J21" s="22" t="n">
        <f aca="false">[2]t6!J21</f>
        <v>19105.07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6735.03</v>
      </c>
      <c r="C22" s="22" t="n">
        <f aca="false">[2]t6!C22</f>
        <v>1150.48</v>
      </c>
      <c r="D22" s="22" t="n">
        <f aca="false">[2]t6!D22</f>
        <v>831.03</v>
      </c>
      <c r="E22" s="22" t="n">
        <f aca="false">[2]t6!E22</f>
        <v>3221.24</v>
      </c>
      <c r="F22" s="22" t="n">
        <f aca="false">[2]t6!F22</f>
        <v>7983.3</v>
      </c>
      <c r="G22" s="22" t="n">
        <f aca="false">[2]t6!G22</f>
        <v>1801.92</v>
      </c>
      <c r="H22" s="22" t="n">
        <f aca="false">[2]t6!H22</f>
        <v>10125.1</v>
      </c>
      <c r="I22" s="22" t="n">
        <f aca="false">[2]t6!I22</f>
        <v>22908.01</v>
      </c>
      <c r="J22" s="22" t="n">
        <f aca="false">[2]t6!J22</f>
        <v>18713.96</v>
      </c>
    </row>
    <row r="23" s="20" customFormat="true" ht="30.75" hidden="false" customHeight="true" outlineLevel="0" collapsed="false">
      <c r="A23" s="2" t="s">
        <v>29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0</v>
      </c>
      <c r="B27" s="21" t="n">
        <f aca="false">[2]t6!B27</f>
        <v>427564.78</v>
      </c>
      <c r="C27" s="21" t="n">
        <f aca="false">[2]t6!C27</f>
        <v>1647.74</v>
      </c>
      <c r="D27" s="21" t="n">
        <f aca="false">[2]t6!D27</f>
        <v>446.8</v>
      </c>
      <c r="E27" s="21" t="n">
        <f aca="false">[2]t6!E27</f>
        <v>5789.86</v>
      </c>
      <c r="F27" s="21" t="n">
        <f aca="false">[2]t6!F27</f>
        <v>25136.63</v>
      </c>
      <c r="G27" s="21" t="n">
        <f aca="false">[2]t6!G27</f>
        <v>20950.6</v>
      </c>
      <c r="H27" s="21" t="n">
        <f aca="false">[2]t6!H27</f>
        <v>73885.12</v>
      </c>
      <c r="I27" s="21" t="n">
        <f aca="false">[2]t6!I27</f>
        <v>206595.08</v>
      </c>
      <c r="J27" s="21" t="n">
        <f aca="false">[2]t6!J27</f>
        <v>93112.94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35044.22</v>
      </c>
      <c r="C28" s="22" t="n">
        <f aca="false">[2]t6!C28</f>
        <v>574.26</v>
      </c>
      <c r="D28" s="22" t="n">
        <f aca="false">[2]t6!D28</f>
        <v>446.8</v>
      </c>
      <c r="E28" s="22" t="n">
        <f aca="false">[2]t6!E28</f>
        <v>3672.4</v>
      </c>
      <c r="F28" s="22" t="n">
        <f aca="false">[2]t6!F28</f>
        <v>14316.91</v>
      </c>
      <c r="G28" s="22" t="n">
        <f aca="false">[2]t6!G28</f>
        <v>11975.74</v>
      </c>
      <c r="H28" s="22" t="n">
        <f aca="false">[2]t6!H28</f>
        <v>37906.95</v>
      </c>
      <c r="I28" s="22" t="n">
        <f aca="false">[2]t6!I28</f>
        <v>113140.75</v>
      </c>
      <c r="J28" s="22" t="n">
        <f aca="false">[2]t6!J28</f>
        <v>53010.43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92520.56</v>
      </c>
      <c r="C29" s="22" t="n">
        <f aca="false">[2]t6!C29</f>
        <v>1073.49</v>
      </c>
      <c r="D29" s="22" t="str">
        <f aca="false">[2]t6!D29</f>
        <v>-</v>
      </c>
      <c r="E29" s="22" t="n">
        <f aca="false">[2]t6!E29</f>
        <v>2117.46</v>
      </c>
      <c r="F29" s="22" t="n">
        <f aca="false">[2]t6!F29</f>
        <v>10819.72</v>
      </c>
      <c r="G29" s="22" t="n">
        <f aca="false">[2]t6!G29</f>
        <v>8974.86</v>
      </c>
      <c r="H29" s="22" t="n">
        <f aca="false">[2]t6!H29</f>
        <v>35978.18</v>
      </c>
      <c r="I29" s="22" t="n">
        <f aca="false">[2]t6!I29</f>
        <v>93454.34</v>
      </c>
      <c r="J29" s="22" t="n">
        <f aca="false">[2]t6!J29</f>
        <v>40102.52</v>
      </c>
    </row>
    <row r="30" s="13" customFormat="true" ht="23.25" hidden="false" customHeight="true" outlineLevel="0" collapsed="false">
      <c r="A30" s="13" t="s">
        <v>31</v>
      </c>
      <c r="B30" s="21" t="n">
        <f aca="false">[2]t6!B30</f>
        <v>108639.53</v>
      </c>
      <c r="C30" s="21" t="n">
        <f aca="false">[2]t6!C30</f>
        <v>1126.68</v>
      </c>
      <c r="D30" s="21" t="str">
        <f aca="false">[2]t6!D30</f>
        <v>-</v>
      </c>
      <c r="E30" s="21" t="n">
        <f aca="false">[2]t6!E30</f>
        <v>1170.33</v>
      </c>
      <c r="F30" s="21" t="n">
        <f aca="false">[2]t6!F30</f>
        <v>7214.7</v>
      </c>
      <c r="G30" s="21" t="n">
        <f aca="false">[2]t6!G30</f>
        <v>9925.77</v>
      </c>
      <c r="H30" s="21" t="n">
        <f aca="false">[2]t6!H30</f>
        <v>20246.44</v>
      </c>
      <c r="I30" s="21" t="n">
        <f aca="false">[2]t6!I30</f>
        <v>51941.65</v>
      </c>
      <c r="J30" s="21" t="n">
        <f aca="false">[2]t6!J30</f>
        <v>17013.95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7421.3</v>
      </c>
      <c r="C31" s="22" t="n">
        <f aca="false">[2]t6!C31</f>
        <v>609.07</v>
      </c>
      <c r="D31" s="22" t="str">
        <f aca="false">[2]t6!D31</f>
        <v>-</v>
      </c>
      <c r="E31" s="22" t="n">
        <f aca="false">[2]t6!E31</f>
        <v>592.57</v>
      </c>
      <c r="F31" s="22" t="n">
        <f aca="false">[2]t6!F31</f>
        <v>3552.22</v>
      </c>
      <c r="G31" s="22" t="n">
        <f aca="false">[2]t6!G31</f>
        <v>4917.47</v>
      </c>
      <c r="H31" s="22" t="n">
        <f aca="false">[2]t6!H31</f>
        <v>10331.56</v>
      </c>
      <c r="I31" s="22" t="n">
        <f aca="false">[2]t6!I31</f>
        <v>28411.54</v>
      </c>
      <c r="J31" s="22" t="n">
        <f aca="false">[2]t6!J31</f>
        <v>9006.87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1218.23</v>
      </c>
      <c r="C32" s="22" t="n">
        <f aca="false">[2]t6!C32</f>
        <v>517.61</v>
      </c>
      <c r="D32" s="22" t="str">
        <f aca="false">[2]t6!D32</f>
        <v>-</v>
      </c>
      <c r="E32" s="22" t="n">
        <f aca="false">[2]t6!E32</f>
        <v>577.76</v>
      </c>
      <c r="F32" s="22" t="n">
        <f aca="false">[2]t6!F32</f>
        <v>3662.47</v>
      </c>
      <c r="G32" s="22" t="n">
        <f aca="false">[2]t6!G32</f>
        <v>5008.3</v>
      </c>
      <c r="H32" s="22" t="n">
        <f aca="false">[2]t6!H32</f>
        <v>9914.89</v>
      </c>
      <c r="I32" s="22" t="n">
        <f aca="false">[2]t6!I32</f>
        <v>23530.12</v>
      </c>
      <c r="J32" s="22" t="n">
        <f aca="false">[2]t6!J32</f>
        <v>8007.07</v>
      </c>
    </row>
    <row r="33" s="13" customFormat="true" ht="23.25" hidden="false" customHeight="true" outlineLevel="0" collapsed="false">
      <c r="A33" s="13" t="s">
        <v>32</v>
      </c>
      <c r="B33" s="21" t="n">
        <f aca="false">[2]t6!B33</f>
        <v>172038.09</v>
      </c>
      <c r="C33" s="21" t="n">
        <f aca="false">[2]t6!C33</f>
        <v>4528.63</v>
      </c>
      <c r="D33" s="21" t="n">
        <f aca="false">[2]t6!D33</f>
        <v>433.16</v>
      </c>
      <c r="E33" s="21" t="n">
        <f aca="false">[2]t6!E33</f>
        <v>2547.57</v>
      </c>
      <c r="F33" s="21" t="n">
        <f aca="false">[2]t6!F33</f>
        <v>12079.93</v>
      </c>
      <c r="G33" s="21" t="n">
        <f aca="false">[2]t6!G33</f>
        <v>12145.64</v>
      </c>
      <c r="H33" s="21" t="n">
        <f aca="false">[2]t6!H33</f>
        <v>15468.54</v>
      </c>
      <c r="I33" s="21" t="n">
        <f aca="false">[2]t6!I33</f>
        <v>86186.91</v>
      </c>
      <c r="J33" s="21" t="n">
        <f aca="false">[2]t6!J33</f>
        <v>38647.71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3244.39</v>
      </c>
      <c r="C34" s="22" t="n">
        <f aca="false">[2]t6!C34</f>
        <v>3114.19</v>
      </c>
      <c r="D34" s="22" t="n">
        <f aca="false">[2]t6!D34</f>
        <v>242.21</v>
      </c>
      <c r="E34" s="22" t="n">
        <f aca="false">[2]t6!E34</f>
        <v>1563.5</v>
      </c>
      <c r="F34" s="22" t="n">
        <f aca="false">[2]t6!F34</f>
        <v>6055.62</v>
      </c>
      <c r="G34" s="22" t="n">
        <f aca="false">[2]t6!G34</f>
        <v>5577.45</v>
      </c>
      <c r="H34" s="22" t="n">
        <f aca="false">[2]t6!H34</f>
        <v>8513.22</v>
      </c>
      <c r="I34" s="22" t="n">
        <f aca="false">[2]t6!I34</f>
        <v>47384.73</v>
      </c>
      <c r="J34" s="22" t="n">
        <f aca="false">[2]t6!J34</f>
        <v>20793.49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78793.7</v>
      </c>
      <c r="C35" s="22" t="n">
        <f aca="false">[2]t6!C35</f>
        <v>1414.45</v>
      </c>
      <c r="D35" s="22" t="n">
        <f aca="false">[2]t6!D35</f>
        <v>190.95</v>
      </c>
      <c r="E35" s="22" t="n">
        <f aca="false">[2]t6!E35</f>
        <v>984.06</v>
      </c>
      <c r="F35" s="22" t="n">
        <f aca="false">[2]t6!F35</f>
        <v>6024.31</v>
      </c>
      <c r="G35" s="22" t="n">
        <f aca="false">[2]t6!G35</f>
        <v>6568.19</v>
      </c>
      <c r="H35" s="22" t="n">
        <f aca="false">[2]t6!H35</f>
        <v>6955.32</v>
      </c>
      <c r="I35" s="22" t="n">
        <f aca="false">[2]t6!I35</f>
        <v>38802.18</v>
      </c>
      <c r="J35" s="22" t="n">
        <f aca="false">[2]t6!J35</f>
        <v>17854.23</v>
      </c>
    </row>
    <row r="36" s="13" customFormat="true" ht="23.25" hidden="false" customHeight="true" outlineLevel="0" collapsed="false">
      <c r="A36" s="13" t="s">
        <v>33</v>
      </c>
      <c r="B36" s="21" t="n">
        <f aca="false">[2]t6!B36</f>
        <v>387598.45</v>
      </c>
      <c r="C36" s="21" t="n">
        <f aca="false">[2]t6!C36</f>
        <v>2971.88</v>
      </c>
      <c r="D36" s="21" t="str">
        <f aca="false">[2]t6!D36</f>
        <v>-</v>
      </c>
      <c r="E36" s="21" t="n">
        <f aca="false">[2]t6!E36</f>
        <v>1772.39</v>
      </c>
      <c r="F36" s="21" t="n">
        <f aca="false">[2]t6!F36</f>
        <v>10101.75</v>
      </c>
      <c r="G36" s="21" t="n">
        <f aca="false">[2]t6!G36</f>
        <v>5091.4</v>
      </c>
      <c r="H36" s="21" t="n">
        <f aca="false">[2]t6!H36</f>
        <v>35132.14</v>
      </c>
      <c r="I36" s="21" t="n">
        <f aca="false">[2]t6!I36</f>
        <v>225188.31</v>
      </c>
      <c r="J36" s="21" t="n">
        <f aca="false">[2]t6!J36</f>
        <v>107340.59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9819.79</v>
      </c>
      <c r="C37" s="22" t="n">
        <f aca="false">[2]t6!C37</f>
        <v>2583.22</v>
      </c>
      <c r="D37" s="22" t="str">
        <f aca="false">[2]t6!D37</f>
        <v>-</v>
      </c>
      <c r="E37" s="22" t="n">
        <f aca="false">[2]t6!E37</f>
        <v>573.6</v>
      </c>
      <c r="F37" s="22" t="n">
        <f aca="false">[2]t6!F37</f>
        <v>5457.03</v>
      </c>
      <c r="G37" s="22" t="n">
        <f aca="false">[2]t6!G37</f>
        <v>2764.95</v>
      </c>
      <c r="H37" s="22" t="n">
        <f aca="false">[2]t6!H37</f>
        <v>16513.52</v>
      </c>
      <c r="I37" s="22" t="n">
        <f aca="false">[2]t6!I37</f>
        <v>129716.24</v>
      </c>
      <c r="J37" s="22" t="n">
        <f aca="false">[2]t6!J37</f>
        <v>62211.23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67778.66</v>
      </c>
      <c r="C38" s="22" t="n">
        <f aca="false">[2]t6!C38</f>
        <v>388.66</v>
      </c>
      <c r="D38" s="22" t="str">
        <f aca="false">[2]t6!D38</f>
        <v>-</v>
      </c>
      <c r="E38" s="22" t="n">
        <f aca="false">[2]t6!E38</f>
        <v>1198.79</v>
      </c>
      <c r="F38" s="22" t="n">
        <f aca="false">[2]t6!F38</f>
        <v>4644.72</v>
      </c>
      <c r="G38" s="22" t="n">
        <f aca="false">[2]t6!G38</f>
        <v>2326.45</v>
      </c>
      <c r="H38" s="22" t="n">
        <f aca="false">[2]t6!H38</f>
        <v>18618.62</v>
      </c>
      <c r="I38" s="22" t="n">
        <f aca="false">[2]t6!I38</f>
        <v>95472.07</v>
      </c>
      <c r="J38" s="22" t="n">
        <f aca="false">[2]t6!J38</f>
        <v>45129.36</v>
      </c>
    </row>
    <row r="39" s="13" customFormat="true" ht="23.25" hidden="false" customHeight="true" outlineLevel="0" collapsed="false">
      <c r="A39" s="13" t="s">
        <v>34</v>
      </c>
      <c r="B39" s="21" t="n">
        <f aca="false">[2]t6!B39</f>
        <v>1050394.57</v>
      </c>
      <c r="C39" s="21" t="str">
        <f aca="false">[2]t6!C39</f>
        <v>-</v>
      </c>
      <c r="D39" s="21" t="n">
        <f aca="false">[2]t6!D39</f>
        <v>1005.25</v>
      </c>
      <c r="E39" s="21" t="str">
        <f aca="false">[2]t6!E39</f>
        <v>-</v>
      </c>
      <c r="F39" s="21" t="n">
        <f aca="false">[2]t6!F39</f>
        <v>4490.09</v>
      </c>
      <c r="G39" s="21" t="n">
        <f aca="false">[2]t6!G39</f>
        <v>10187.5</v>
      </c>
      <c r="H39" s="21" t="n">
        <f aca="false">[2]t6!H39</f>
        <v>42917.35</v>
      </c>
      <c r="I39" s="21" t="n">
        <f aca="false">[2]t6!I39</f>
        <v>684676.27</v>
      </c>
      <c r="J39" s="21" t="n">
        <f aca="false">[2]t6!J39</f>
        <v>307118.12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68389.38</v>
      </c>
      <c r="C40" s="22" t="str">
        <f aca="false">[2]t6!C40</f>
        <v>-</v>
      </c>
      <c r="D40" s="22" t="n">
        <f aca="false">[2]t6!D40</f>
        <v>1005.25</v>
      </c>
      <c r="E40" s="22" t="str">
        <f aca="false">[2]t6!E40</f>
        <v>-</v>
      </c>
      <c r="F40" s="22" t="n">
        <f aca="false">[2]t6!F40</f>
        <v>1631.77</v>
      </c>
      <c r="G40" s="22" t="n">
        <f aca="false">[2]t6!G40</f>
        <v>3504.05</v>
      </c>
      <c r="H40" s="22" t="n">
        <f aca="false">[2]t6!H40</f>
        <v>22442.5</v>
      </c>
      <c r="I40" s="22" t="n">
        <f aca="false">[2]t6!I40</f>
        <v>361129.04</v>
      </c>
      <c r="J40" s="22" t="n">
        <f aca="false">[2]t6!J40</f>
        <v>178676.77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82005.2</v>
      </c>
      <c r="C41" s="22" t="str">
        <f aca="false">[2]t6!C41</f>
        <v>-</v>
      </c>
      <c r="D41" s="22" t="str">
        <f aca="false">[2]t6!D41</f>
        <v>-</v>
      </c>
      <c r="E41" s="22" t="str">
        <f aca="false">[2]t6!E41</f>
        <v>-</v>
      </c>
      <c r="F41" s="22" t="n">
        <f aca="false">[2]t6!F41</f>
        <v>2858.32</v>
      </c>
      <c r="G41" s="22" t="n">
        <f aca="false">[2]t6!G41</f>
        <v>6683.44</v>
      </c>
      <c r="H41" s="22" t="n">
        <f aca="false">[2]t6!H41</f>
        <v>20474.85</v>
      </c>
      <c r="I41" s="22" t="n">
        <f aca="false">[2]t6!I41</f>
        <v>323547.23</v>
      </c>
      <c r="J41" s="22" t="n">
        <f aca="false">[2]t6!J41</f>
        <v>128441.35</v>
      </c>
    </row>
    <row r="42" s="13" customFormat="true" ht="23.25" hidden="false" customHeight="true" outlineLevel="0" collapsed="false">
      <c r="A42" s="13" t="s">
        <v>35</v>
      </c>
      <c r="B42" s="21" t="n">
        <f aca="false">[2]t6!B42</f>
        <v>584362.43</v>
      </c>
      <c r="C42" s="21" t="str">
        <f aca="false">[2]t6!C42</f>
        <v>-</v>
      </c>
      <c r="D42" s="21" t="str">
        <f aca="false">[2]t6!D42</f>
        <v>-</v>
      </c>
      <c r="E42" s="21" t="n">
        <f aca="false">[2]t6!E42</f>
        <v>1251.23</v>
      </c>
      <c r="F42" s="21" t="n">
        <f aca="false">[2]t6!F42</f>
        <v>7014.41</v>
      </c>
      <c r="G42" s="21" t="n">
        <f aca="false">[2]t6!G42</f>
        <v>17982.12</v>
      </c>
      <c r="H42" s="21" t="n">
        <f aca="false">[2]t6!H42</f>
        <v>46558.24</v>
      </c>
      <c r="I42" s="21" t="n">
        <f aca="false">[2]t6!I42</f>
        <v>355585.46</v>
      </c>
      <c r="J42" s="21" t="n">
        <f aca="false">[2]t6!J42</f>
        <v>155970.97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2579.24</v>
      </c>
      <c r="C43" s="22" t="str">
        <f aca="false">[2]t6!C43</f>
        <v>-</v>
      </c>
      <c r="D43" s="22" t="str">
        <f aca="false">[2]t6!D43</f>
        <v>-</v>
      </c>
      <c r="E43" s="22" t="n">
        <f aca="false">[2]t6!E43</f>
        <v>618.24</v>
      </c>
      <c r="F43" s="22" t="n">
        <f aca="false">[2]t6!F43</f>
        <v>1635.3</v>
      </c>
      <c r="G43" s="22" t="n">
        <f aca="false">[2]t6!G43</f>
        <v>9003.8</v>
      </c>
      <c r="H43" s="22" t="n">
        <f aca="false">[2]t6!H43</f>
        <v>23596.81</v>
      </c>
      <c r="I43" s="22" t="n">
        <f aca="false">[2]t6!I43</f>
        <v>187642.79</v>
      </c>
      <c r="J43" s="22" t="n">
        <f aca="false">[2]t6!J43</f>
        <v>100082.3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61783.2</v>
      </c>
      <c r="C44" s="22" t="str">
        <f aca="false">[2]t6!C44</f>
        <v>-</v>
      </c>
      <c r="D44" s="22" t="str">
        <f aca="false">[2]t6!D44</f>
        <v>-</v>
      </c>
      <c r="E44" s="22" t="n">
        <f aca="false">[2]t6!E44</f>
        <v>632.99</v>
      </c>
      <c r="F44" s="22" t="n">
        <f aca="false">[2]t6!F44</f>
        <v>5379.11</v>
      </c>
      <c r="G44" s="22" t="n">
        <f aca="false">[2]t6!G44</f>
        <v>8978.32</v>
      </c>
      <c r="H44" s="22" t="n">
        <f aca="false">[2]t6!H44</f>
        <v>22961.44</v>
      </c>
      <c r="I44" s="22" t="n">
        <f aca="false">[2]t6!I44</f>
        <v>167942.66</v>
      </c>
      <c r="J44" s="22" t="n">
        <f aca="false">[2]t6!J44</f>
        <v>55888.67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MA.0462 (มี.ค.-พ.ค. 62)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6</v>
      </c>
      <c r="B49" s="21" t="n">
        <f aca="false">[2]t6!B49</f>
        <v>342892.22</v>
      </c>
      <c r="C49" s="21" t="n">
        <f aca="false">[2]t6!C49</f>
        <v>2069</v>
      </c>
      <c r="D49" s="21" t="n">
        <f aca="false">[2]t6!D49</f>
        <v>956.5</v>
      </c>
      <c r="E49" s="21" t="n">
        <f aca="false">[2]t6!E49</f>
        <v>6377.23</v>
      </c>
      <c r="F49" s="21" t="n">
        <f aca="false">[2]t6!F49</f>
        <v>27776.86</v>
      </c>
      <c r="G49" s="21" t="n">
        <f aca="false">[2]t6!G49</f>
        <v>22716.47</v>
      </c>
      <c r="H49" s="21" t="n">
        <f aca="false">[2]t6!H49</f>
        <v>50345.2</v>
      </c>
      <c r="I49" s="21" t="n">
        <f aca="false">[2]t6!I49</f>
        <v>139308.3</v>
      </c>
      <c r="J49" s="21" t="n">
        <f aca="false">[2]t6!J49</f>
        <v>93342.66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80458.02</v>
      </c>
      <c r="C50" s="22" t="n">
        <f aca="false">[2]t6!C50</f>
        <v>830.23</v>
      </c>
      <c r="D50" s="22" t="n">
        <f aca="false">[2]t6!D50</f>
        <v>314.52</v>
      </c>
      <c r="E50" s="22" t="n">
        <f aca="false">[2]t6!E50</f>
        <v>3787.61</v>
      </c>
      <c r="F50" s="22" t="n">
        <f aca="false">[2]t6!F50</f>
        <v>13282.14</v>
      </c>
      <c r="G50" s="22" t="n">
        <f aca="false">[2]t6!G50</f>
        <v>10658.4</v>
      </c>
      <c r="H50" s="22" t="n">
        <f aca="false">[2]t6!H50</f>
        <v>25508</v>
      </c>
      <c r="I50" s="22" t="n">
        <f aca="false">[2]t6!I50</f>
        <v>73283.32</v>
      </c>
      <c r="J50" s="22" t="n">
        <f aca="false">[2]t6!J50</f>
        <v>52793.8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62434.2</v>
      </c>
      <c r="C51" s="22" t="n">
        <f aca="false">[2]t6!C51</f>
        <v>1238.77</v>
      </c>
      <c r="D51" s="22" t="n">
        <f aca="false">[2]t6!D51</f>
        <v>641.98</v>
      </c>
      <c r="E51" s="22" t="n">
        <f aca="false">[2]t6!E51</f>
        <v>2589.62</v>
      </c>
      <c r="F51" s="22" t="n">
        <f aca="false">[2]t6!F51</f>
        <v>14494.73</v>
      </c>
      <c r="G51" s="22" t="n">
        <f aca="false">[2]t6!G51</f>
        <v>12058.07</v>
      </c>
      <c r="H51" s="22" t="n">
        <f aca="false">[2]t6!H51</f>
        <v>24837.2</v>
      </c>
      <c r="I51" s="22" t="n">
        <f aca="false">[2]t6!I51</f>
        <v>66024.98</v>
      </c>
      <c r="J51" s="22" t="n">
        <f aca="false">[2]t6!J51</f>
        <v>40548.85</v>
      </c>
    </row>
    <row r="52" s="13" customFormat="true" ht="23.25" hidden="false" customHeight="true" outlineLevel="0" collapsed="false">
      <c r="A52" s="13" t="s">
        <v>37</v>
      </c>
      <c r="B52" s="21" t="n">
        <f aca="false">[2]t6!B52</f>
        <v>175612.24</v>
      </c>
      <c r="C52" s="21" t="str">
        <f aca="false">[2]t6!C52</f>
        <v>-</v>
      </c>
      <c r="D52" s="21" t="str">
        <f aca="false">[2]t6!D52</f>
        <v>-</v>
      </c>
      <c r="E52" s="21" t="str">
        <f aca="false">[2]t6!E52</f>
        <v>-</v>
      </c>
      <c r="F52" s="21" t="n">
        <f aca="false">[2]t6!F52</f>
        <v>695.72</v>
      </c>
      <c r="G52" s="21" t="n">
        <f aca="false">[2]t6!G52</f>
        <v>2541.93</v>
      </c>
      <c r="H52" s="21" t="n">
        <f aca="false">[2]t6!H52</f>
        <v>22222.41</v>
      </c>
      <c r="I52" s="21" t="n">
        <f aca="false">[2]t6!I52</f>
        <v>132811.71</v>
      </c>
      <c r="J52" s="21" t="n">
        <f aca="false">[2]t6!J52</f>
        <v>17340.48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8698.5</v>
      </c>
      <c r="C53" s="22" t="str">
        <f aca="false">[2]t6!C53</f>
        <v>-</v>
      </c>
      <c r="D53" s="22" t="str">
        <f aca="false">[2]t6!D53</f>
        <v>-</v>
      </c>
      <c r="E53" s="22" t="str">
        <f aca="false">[2]t6!E53</f>
        <v>-</v>
      </c>
      <c r="F53" s="22" t="n">
        <f aca="false">[2]t6!F53</f>
        <v>302.92</v>
      </c>
      <c r="G53" s="22" t="n">
        <f aca="false">[2]t6!G53</f>
        <v>920.88</v>
      </c>
      <c r="H53" s="22" t="n">
        <f aca="false">[2]t6!H53</f>
        <v>10520.02</v>
      </c>
      <c r="I53" s="22" t="n">
        <f aca="false">[2]t6!I53</f>
        <v>77132.2</v>
      </c>
      <c r="J53" s="22" t="n">
        <f aca="false">[2]t6!J53</f>
        <v>9822.47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6913.74</v>
      </c>
      <c r="C54" s="22" t="str">
        <f aca="false">[2]t6!C54</f>
        <v>-</v>
      </c>
      <c r="D54" s="22" t="str">
        <f aca="false">[2]t6!D54</f>
        <v>-</v>
      </c>
      <c r="E54" s="22" t="str">
        <f aca="false">[2]t6!E54</f>
        <v>-</v>
      </c>
      <c r="F54" s="22" t="n">
        <f aca="false">[2]t6!F54</f>
        <v>392.79</v>
      </c>
      <c r="G54" s="22" t="n">
        <f aca="false">[2]t6!G54</f>
        <v>1621.05</v>
      </c>
      <c r="H54" s="22" t="n">
        <f aca="false">[2]t6!H54</f>
        <v>11702.39</v>
      </c>
      <c r="I54" s="22" t="n">
        <f aca="false">[2]t6!I54</f>
        <v>55679.51</v>
      </c>
      <c r="J54" s="22" t="n">
        <f aca="false">[2]t6!J54</f>
        <v>7518.01</v>
      </c>
    </row>
    <row r="55" s="13" customFormat="true" ht="23.25" hidden="false" customHeight="true" outlineLevel="0" collapsed="false">
      <c r="A55" s="13" t="s">
        <v>38</v>
      </c>
      <c r="B55" s="21" t="n">
        <f aca="false">[2]t6!B55</f>
        <v>449655.16</v>
      </c>
      <c r="C55" s="21" t="n">
        <f aca="false">[2]t6!C55</f>
        <v>3597</v>
      </c>
      <c r="D55" s="21" t="n">
        <f aca="false">[2]t6!D55</f>
        <v>506.58</v>
      </c>
      <c r="E55" s="21" t="n">
        <f aca="false">[2]t6!E55</f>
        <v>905.76</v>
      </c>
      <c r="F55" s="21" t="n">
        <f aca="false">[2]t6!F55</f>
        <v>13960.87</v>
      </c>
      <c r="G55" s="21" t="n">
        <f aca="false">[2]t6!G55</f>
        <v>6106.81</v>
      </c>
      <c r="H55" s="21" t="n">
        <f aca="false">[2]t6!H55</f>
        <v>56745.41</v>
      </c>
      <c r="I55" s="21" t="n">
        <f aca="false">[2]t6!I55</f>
        <v>239135.91</v>
      </c>
      <c r="J55" s="21" t="n">
        <f aca="false">[2]t6!J55</f>
        <v>128696.82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55320.25</v>
      </c>
      <c r="C56" s="22" t="n">
        <f aca="false">[2]t6!C56</f>
        <v>1521.28</v>
      </c>
      <c r="D56" s="22" t="str">
        <f aca="false">[2]t6!D56</f>
        <v>-</v>
      </c>
      <c r="E56" s="22" t="n">
        <f aca="false">[2]t6!E56</f>
        <v>300.72</v>
      </c>
      <c r="F56" s="22" t="n">
        <f aca="false">[2]t6!F56</f>
        <v>9025.13</v>
      </c>
      <c r="G56" s="22" t="n">
        <f aca="false">[2]t6!G56</f>
        <v>3516.54</v>
      </c>
      <c r="H56" s="22" t="n">
        <f aca="false">[2]t6!H56</f>
        <v>32806.97</v>
      </c>
      <c r="I56" s="22" t="n">
        <f aca="false">[2]t6!I56</f>
        <v>131437.42</v>
      </c>
      <c r="J56" s="22" t="n">
        <f aca="false">[2]t6!J56</f>
        <v>76712.19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94334.91</v>
      </c>
      <c r="C57" s="22" t="n">
        <f aca="false">[2]t6!C57</f>
        <v>2075.72</v>
      </c>
      <c r="D57" s="22" t="n">
        <f aca="false">[2]t6!D57</f>
        <v>506.58</v>
      </c>
      <c r="E57" s="22" t="n">
        <f aca="false">[2]t6!E57</f>
        <v>605.04</v>
      </c>
      <c r="F57" s="22" t="n">
        <f aca="false">[2]t6!F57</f>
        <v>4935.74</v>
      </c>
      <c r="G57" s="22" t="n">
        <f aca="false">[2]t6!G57</f>
        <v>2590.26</v>
      </c>
      <c r="H57" s="22" t="n">
        <f aca="false">[2]t6!H57</f>
        <v>23938.44</v>
      </c>
      <c r="I57" s="22" t="n">
        <f aca="false">[2]t6!I57</f>
        <v>107698.49</v>
      </c>
      <c r="J57" s="22" t="n">
        <f aca="false">[2]t6!J57</f>
        <v>51984.63</v>
      </c>
    </row>
    <row r="58" s="13" customFormat="true" ht="23.25" hidden="false" customHeight="true" outlineLevel="0" collapsed="false">
      <c r="A58" s="13" t="s">
        <v>39</v>
      </c>
      <c r="B58" s="21" t="n">
        <f aca="false">[2]t6!B58</f>
        <v>385295.13</v>
      </c>
      <c r="C58" s="21" t="n">
        <f aca="false">[2]t6!C58</f>
        <v>3529.97</v>
      </c>
      <c r="D58" s="21" t="str">
        <f aca="false">[2]t6!D58</f>
        <v>-</v>
      </c>
      <c r="E58" s="21" t="n">
        <f aca="false">[2]t6!E58</f>
        <v>268.32</v>
      </c>
      <c r="F58" s="21" t="n">
        <f aca="false">[2]t6!F58</f>
        <v>19354.83</v>
      </c>
      <c r="G58" s="21" t="n">
        <f aca="false">[2]t6!G58</f>
        <v>24497.91</v>
      </c>
      <c r="H58" s="21" t="n">
        <f aca="false">[2]t6!H58</f>
        <v>45184.83</v>
      </c>
      <c r="I58" s="21" t="n">
        <f aca="false">[2]t6!I58</f>
        <v>176481.02</v>
      </c>
      <c r="J58" s="21" t="n">
        <f aca="false">[2]t6!J58</f>
        <v>115978.25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97643.34</v>
      </c>
      <c r="C59" s="22" t="n">
        <f aca="false">[2]t6!C59</f>
        <v>1049.53</v>
      </c>
      <c r="D59" s="22" t="str">
        <f aca="false">[2]t6!D59</f>
        <v>-</v>
      </c>
      <c r="E59" s="22" t="n">
        <f aca="false">[2]t6!E59</f>
        <v>78.87</v>
      </c>
      <c r="F59" s="22" t="n">
        <f aca="false">[2]t6!F59</f>
        <v>9070.08</v>
      </c>
      <c r="G59" s="22" t="n">
        <f aca="false">[2]t6!G59</f>
        <v>11762.07</v>
      </c>
      <c r="H59" s="22" t="n">
        <f aca="false">[2]t6!H59</f>
        <v>22385.48</v>
      </c>
      <c r="I59" s="22" t="n">
        <f aca="false">[2]t6!I59</f>
        <v>95875.36</v>
      </c>
      <c r="J59" s="22" t="n">
        <f aca="false">[2]t6!J59</f>
        <v>57421.96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87651.79</v>
      </c>
      <c r="C60" s="22" t="n">
        <f aca="false">[2]t6!C60</f>
        <v>2480.44</v>
      </c>
      <c r="D60" s="22" t="str">
        <f aca="false">[2]t6!D60</f>
        <v>-</v>
      </c>
      <c r="E60" s="22" t="n">
        <f aca="false">[2]t6!E60</f>
        <v>189.45</v>
      </c>
      <c r="F60" s="22" t="n">
        <f aca="false">[2]t6!F60</f>
        <v>10284.76</v>
      </c>
      <c r="G60" s="22" t="n">
        <f aca="false">[2]t6!G60</f>
        <v>12735.84</v>
      </c>
      <c r="H60" s="22" t="n">
        <f aca="false">[2]t6!H60</f>
        <v>22799.35</v>
      </c>
      <c r="I60" s="22" t="n">
        <f aca="false">[2]t6!I60</f>
        <v>80605.66</v>
      </c>
      <c r="J60" s="22" t="n">
        <f aca="false">[2]t6!J60</f>
        <v>58556.29</v>
      </c>
    </row>
    <row r="61" s="13" customFormat="true" ht="23.25" hidden="false" customHeight="true" outlineLevel="0" collapsed="false">
      <c r="A61" s="13" t="s">
        <v>40</v>
      </c>
      <c r="B61" s="21" t="n">
        <f aca="false">[2]t6!B61</f>
        <v>156168.76</v>
      </c>
      <c r="C61" s="21" t="n">
        <f aca="false">[2]t6!C61</f>
        <v>1270.9</v>
      </c>
      <c r="D61" s="21" t="str">
        <f aca="false">[2]t6!D61</f>
        <v>-</v>
      </c>
      <c r="E61" s="21" t="n">
        <f aca="false">[2]t6!E61</f>
        <v>382.36</v>
      </c>
      <c r="F61" s="21" t="n">
        <f aca="false">[2]t6!F61</f>
        <v>6942.15</v>
      </c>
      <c r="G61" s="21" t="n">
        <f aca="false">[2]t6!G61</f>
        <v>5051.33</v>
      </c>
      <c r="H61" s="21" t="n">
        <f aca="false">[2]t6!H61</f>
        <v>31127.41</v>
      </c>
      <c r="I61" s="21" t="n">
        <f aca="false">[2]t6!I61</f>
        <v>86753.25</v>
      </c>
      <c r="J61" s="21" t="n">
        <f aca="false">[2]t6!J61</f>
        <v>24641.36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6278.28</v>
      </c>
      <c r="C62" s="22" t="n">
        <f aca="false">[2]t6!C62</f>
        <v>780.03</v>
      </c>
      <c r="D62" s="22" t="str">
        <f aca="false">[2]t6!D62</f>
        <v>-</v>
      </c>
      <c r="E62" s="22" t="n">
        <f aca="false">[2]t6!E62</f>
        <v>382.36</v>
      </c>
      <c r="F62" s="22" t="n">
        <f aca="false">[2]t6!F62</f>
        <v>3508.88</v>
      </c>
      <c r="G62" s="22" t="n">
        <f aca="false">[2]t6!G62</f>
        <v>2562.99</v>
      </c>
      <c r="H62" s="22" t="n">
        <f aca="false">[2]t6!H62</f>
        <v>14348.43</v>
      </c>
      <c r="I62" s="22" t="n">
        <f aca="false">[2]t6!I62</f>
        <v>51739.8</v>
      </c>
      <c r="J62" s="22" t="n">
        <f aca="false">[2]t6!J62</f>
        <v>12955.8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9890.48</v>
      </c>
      <c r="C63" s="22" t="n">
        <f aca="false">[2]t6!C63</f>
        <v>490.87</v>
      </c>
      <c r="D63" s="22" t="str">
        <f aca="false">[2]t6!D63</f>
        <v>-</v>
      </c>
      <c r="E63" s="22" t="str">
        <f aca="false">[2]t6!E63</f>
        <v>-</v>
      </c>
      <c r="F63" s="22" t="n">
        <f aca="false">[2]t6!F63</f>
        <v>3433.28</v>
      </c>
      <c r="G63" s="22" t="n">
        <f aca="false">[2]t6!G63</f>
        <v>2488.34</v>
      </c>
      <c r="H63" s="22" t="n">
        <f aca="false">[2]t6!H63</f>
        <v>16778.98</v>
      </c>
      <c r="I63" s="22" t="n">
        <f aca="false">[2]t6!I63</f>
        <v>35013.45</v>
      </c>
      <c r="J63" s="22" t="n">
        <f aca="false">[2]t6!J63</f>
        <v>11685.56</v>
      </c>
    </row>
    <row r="64" s="13" customFormat="true" ht="23.25" hidden="false" customHeight="true" outlineLevel="0" collapsed="false">
      <c r="A64" s="13" t="s">
        <v>41</v>
      </c>
      <c r="B64" s="21" t="n">
        <f aca="false">[2]t6!B64</f>
        <v>299436.25</v>
      </c>
      <c r="C64" s="21" t="n">
        <f aca="false">[2]t6!C64</f>
        <v>16935.9</v>
      </c>
      <c r="D64" s="21" t="n">
        <f aca="false">[2]t6!D64</f>
        <v>721.09</v>
      </c>
      <c r="E64" s="21" t="n">
        <f aca="false">[2]t6!E64</f>
        <v>7761.51</v>
      </c>
      <c r="F64" s="21" t="n">
        <f aca="false">[2]t6!F64</f>
        <v>13693.77</v>
      </c>
      <c r="G64" s="21" t="n">
        <f aca="false">[2]t6!G64</f>
        <v>15932.59</v>
      </c>
      <c r="H64" s="21" t="n">
        <f aca="false">[2]t6!H64</f>
        <v>23178.07</v>
      </c>
      <c r="I64" s="21" t="n">
        <f aca="false">[2]t6!I64</f>
        <v>134228.2</v>
      </c>
      <c r="J64" s="21" t="n">
        <f aca="false">[2]t6!J64</f>
        <v>86985.12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66446.7</v>
      </c>
      <c r="C65" s="22" t="n">
        <f aca="false">[2]t6!C65</f>
        <v>10313.81</v>
      </c>
      <c r="D65" s="22" t="n">
        <f aca="false">[2]t6!D65</f>
        <v>93.32</v>
      </c>
      <c r="E65" s="22" t="n">
        <f aca="false">[2]t6!E65</f>
        <v>4348.77</v>
      </c>
      <c r="F65" s="22" t="n">
        <f aca="false">[2]t6!F65</f>
        <v>8592.53</v>
      </c>
      <c r="G65" s="22" t="n">
        <f aca="false">[2]t6!G65</f>
        <v>8592.76</v>
      </c>
      <c r="H65" s="22" t="n">
        <f aca="false">[2]t6!H65</f>
        <v>13364.88</v>
      </c>
      <c r="I65" s="22" t="n">
        <f aca="false">[2]t6!I65</f>
        <v>76201.15</v>
      </c>
      <c r="J65" s="22" t="n">
        <f aca="false">[2]t6!J65</f>
        <v>44939.47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32989.55</v>
      </c>
      <c r="C66" s="22" t="n">
        <f aca="false">[2]t6!C66</f>
        <v>6622.1</v>
      </c>
      <c r="D66" s="22" t="n">
        <f aca="false">[2]t6!D66</f>
        <v>627.77</v>
      </c>
      <c r="E66" s="22" t="n">
        <f aca="false">[2]t6!E66</f>
        <v>3412.74</v>
      </c>
      <c r="F66" s="22" t="n">
        <f aca="false">[2]t6!F66</f>
        <v>5101.23</v>
      </c>
      <c r="G66" s="22" t="n">
        <f aca="false">[2]t6!G66</f>
        <v>7339.83</v>
      </c>
      <c r="H66" s="22" t="n">
        <f aca="false">[2]t6!H66</f>
        <v>9813.19</v>
      </c>
      <c r="I66" s="22" t="n">
        <f aca="false">[2]t6!I66</f>
        <v>58027.04</v>
      </c>
      <c r="J66" s="22" t="n">
        <f aca="false">[2]t6!J66</f>
        <v>42045.65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MA.0462 (มี.ค.-พ.ค. 62)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2</v>
      </c>
      <c r="B71" s="21" t="n">
        <f aca="false">[2]t6!B71</f>
        <v>450046.56</v>
      </c>
      <c r="C71" s="21" t="n">
        <f aca="false">[2]t6!C71</f>
        <v>4287.65</v>
      </c>
      <c r="D71" s="21" t="n">
        <f aca="false">[2]t6!D71</f>
        <v>276.53</v>
      </c>
      <c r="E71" s="21" t="n">
        <f aca="false">[2]t6!E71</f>
        <v>5910.05</v>
      </c>
      <c r="F71" s="21" t="n">
        <f aca="false">[2]t6!F71</f>
        <v>14078.52</v>
      </c>
      <c r="G71" s="21" t="n">
        <f aca="false">[2]t6!G71</f>
        <v>15942.99</v>
      </c>
      <c r="H71" s="21" t="n">
        <f aca="false">[2]t6!H71</f>
        <v>53139.73</v>
      </c>
      <c r="I71" s="21" t="n">
        <f aca="false">[2]t6!I71</f>
        <v>263136.59</v>
      </c>
      <c r="J71" s="21" t="n">
        <f aca="false">[2]t6!J71</f>
        <v>93274.49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39458.25</v>
      </c>
      <c r="C72" s="22" t="n">
        <f aca="false">[2]t6!C72</f>
        <v>550.65</v>
      </c>
      <c r="D72" s="22" t="str">
        <f aca="false">[2]t6!D72</f>
        <v>-</v>
      </c>
      <c r="E72" s="22" t="n">
        <f aca="false">[2]t6!E72</f>
        <v>1419.4</v>
      </c>
      <c r="F72" s="22" t="n">
        <f aca="false">[2]t6!F72</f>
        <v>7627.39</v>
      </c>
      <c r="G72" s="22" t="n">
        <f aca="false">[2]t6!G72</f>
        <v>9958.29</v>
      </c>
      <c r="H72" s="22" t="n">
        <f aca="false">[2]t6!H72</f>
        <v>24550</v>
      </c>
      <c r="I72" s="22" t="n">
        <f aca="false">[2]t6!I72</f>
        <v>147407.71</v>
      </c>
      <c r="J72" s="22" t="n">
        <f aca="false">[2]t6!J72</f>
        <v>47944.81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10588.31</v>
      </c>
      <c r="C73" s="22" t="n">
        <f aca="false">[2]t6!C73</f>
        <v>3737.01</v>
      </c>
      <c r="D73" s="22" t="n">
        <f aca="false">[2]t6!D73</f>
        <v>276.53</v>
      </c>
      <c r="E73" s="22" t="n">
        <f aca="false">[2]t6!E73</f>
        <v>4490.65</v>
      </c>
      <c r="F73" s="22" t="n">
        <f aca="false">[2]t6!F73</f>
        <v>6451.13</v>
      </c>
      <c r="G73" s="22" t="n">
        <f aca="false">[2]t6!G73</f>
        <v>5984.7</v>
      </c>
      <c r="H73" s="22" t="n">
        <f aca="false">[2]t6!H73</f>
        <v>28589.73</v>
      </c>
      <c r="I73" s="22" t="n">
        <f aca="false">[2]t6!I73</f>
        <v>115728.88</v>
      </c>
      <c r="J73" s="22" t="n">
        <f aca="false">[2]t6!J73</f>
        <v>45329.67</v>
      </c>
    </row>
    <row r="74" s="13" customFormat="true" ht="23.25" hidden="false" customHeight="true" outlineLevel="0" collapsed="false">
      <c r="A74" s="13" t="s">
        <v>43</v>
      </c>
      <c r="B74" s="21" t="n">
        <f aca="false">[2]t6!B74</f>
        <v>457483.8</v>
      </c>
      <c r="C74" s="21" t="n">
        <f aca="false">[2]t6!C74</f>
        <v>2467.23</v>
      </c>
      <c r="D74" s="21" t="str">
        <f aca="false">[2]t6!D74</f>
        <v>-</v>
      </c>
      <c r="E74" s="21" t="n">
        <f aca="false">[2]t6!E74</f>
        <v>2266.75</v>
      </c>
      <c r="F74" s="21" t="n">
        <f aca="false">[2]t6!F74</f>
        <v>16163.09</v>
      </c>
      <c r="G74" s="21" t="n">
        <f aca="false">[2]t6!G74</f>
        <v>22616.74</v>
      </c>
      <c r="H74" s="21" t="n">
        <f aca="false">[2]t6!H74</f>
        <v>32359.28</v>
      </c>
      <c r="I74" s="21" t="n">
        <f aca="false">[2]t6!I74</f>
        <v>234560.32</v>
      </c>
      <c r="J74" s="21" t="n">
        <f aca="false">[2]t6!J74</f>
        <v>147050.38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51371.24</v>
      </c>
      <c r="C75" s="22" t="n">
        <f aca="false">[2]t6!C75</f>
        <v>1290.23</v>
      </c>
      <c r="D75" s="22" t="str">
        <f aca="false">[2]t6!D75</f>
        <v>-</v>
      </c>
      <c r="E75" s="22" t="n">
        <f aca="false">[2]t6!E75</f>
        <v>343.25</v>
      </c>
      <c r="F75" s="22" t="n">
        <f aca="false">[2]t6!F75</f>
        <v>8145.54</v>
      </c>
      <c r="G75" s="22" t="n">
        <f aca="false">[2]t6!G75</f>
        <v>12462.11</v>
      </c>
      <c r="H75" s="22" t="n">
        <f aca="false">[2]t6!H75</f>
        <v>17723.47</v>
      </c>
      <c r="I75" s="22" t="n">
        <f aca="false">[2]t6!I75</f>
        <v>133642.74</v>
      </c>
      <c r="J75" s="22" t="n">
        <f aca="false">[2]t6!J75</f>
        <v>77763.89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206112.57</v>
      </c>
      <c r="C76" s="22" t="n">
        <f aca="false">[2]t6!C76</f>
        <v>1177</v>
      </c>
      <c r="D76" s="22" t="str">
        <f aca="false">[2]t6!D76</f>
        <v>-</v>
      </c>
      <c r="E76" s="22" t="n">
        <f aca="false">[2]t6!E76</f>
        <v>1923.5</v>
      </c>
      <c r="F76" s="22" t="n">
        <f aca="false">[2]t6!F76</f>
        <v>8017.55</v>
      </c>
      <c r="G76" s="22" t="n">
        <f aca="false">[2]t6!G76</f>
        <v>10154.63</v>
      </c>
      <c r="H76" s="22" t="n">
        <f aca="false">[2]t6!H76</f>
        <v>14635.81</v>
      </c>
      <c r="I76" s="22" t="n">
        <f aca="false">[2]t6!I76</f>
        <v>100917.58</v>
      </c>
      <c r="J76" s="22" t="n">
        <f aca="false">[2]t6!J76</f>
        <v>69286.49</v>
      </c>
    </row>
    <row r="77" s="13" customFormat="true" ht="23.25" hidden="false" customHeight="true" outlineLevel="0" collapsed="false">
      <c r="A77" s="13" t="s">
        <v>44</v>
      </c>
      <c r="B77" s="21" t="n">
        <f aca="false">[2]t6!B77</f>
        <v>463484.25</v>
      </c>
      <c r="C77" s="21" t="n">
        <f aca="false">[2]t6!C77</f>
        <v>3748.19</v>
      </c>
      <c r="D77" s="21" t="n">
        <f aca="false">[2]t6!D77</f>
        <v>535.83</v>
      </c>
      <c r="E77" s="21" t="n">
        <f aca="false">[2]t6!E77</f>
        <v>2946.4</v>
      </c>
      <c r="F77" s="21" t="n">
        <f aca="false">[2]t6!F77</f>
        <v>20646.52</v>
      </c>
      <c r="G77" s="21" t="n">
        <f aca="false">[2]t6!G77</f>
        <v>28850.45</v>
      </c>
      <c r="H77" s="21" t="n">
        <f aca="false">[2]t6!H77</f>
        <v>122089.43</v>
      </c>
      <c r="I77" s="21" t="n">
        <f aca="false">[2]t6!I77</f>
        <v>262897.53</v>
      </c>
      <c r="J77" s="21" t="n">
        <f aca="false">[2]t6!J77</f>
        <v>21769.91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4074.64</v>
      </c>
      <c r="C78" s="22" t="n">
        <f aca="false">[2]t6!C78</f>
        <v>2646.46</v>
      </c>
      <c r="D78" s="22" t="str">
        <f aca="false">[2]t6!D78</f>
        <v>-</v>
      </c>
      <c r="E78" s="22" t="str">
        <f aca="false">[2]t6!E78</f>
        <v>-</v>
      </c>
      <c r="F78" s="22" t="n">
        <f aca="false">[2]t6!F78</f>
        <v>8578.35</v>
      </c>
      <c r="G78" s="22" t="n">
        <f aca="false">[2]t6!G78</f>
        <v>15894.05</v>
      </c>
      <c r="H78" s="22" t="n">
        <f aca="false">[2]t6!H78</f>
        <v>60695.99</v>
      </c>
      <c r="I78" s="22" t="n">
        <f aca="false">[2]t6!I78</f>
        <v>153362.05</v>
      </c>
      <c r="J78" s="22" t="n">
        <f aca="false">[2]t6!J78</f>
        <v>12897.74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09409.62</v>
      </c>
      <c r="C79" s="22" t="n">
        <f aca="false">[2]t6!C79</f>
        <v>1101.73</v>
      </c>
      <c r="D79" s="22" t="n">
        <f aca="false">[2]t6!D79</f>
        <v>535.83</v>
      </c>
      <c r="E79" s="22" t="n">
        <f aca="false">[2]t6!E79</f>
        <v>2946.4</v>
      </c>
      <c r="F79" s="22" t="n">
        <f aca="false">[2]t6!F79</f>
        <v>12068.17</v>
      </c>
      <c r="G79" s="22" t="n">
        <f aca="false">[2]t6!G79</f>
        <v>12956.4</v>
      </c>
      <c r="H79" s="22" t="n">
        <f aca="false">[2]t6!H79</f>
        <v>61393.43</v>
      </c>
      <c r="I79" s="22" t="n">
        <f aca="false">[2]t6!I79</f>
        <v>109535.48</v>
      </c>
      <c r="J79" s="22" t="n">
        <f aca="false">[2]t6!J79</f>
        <v>8872.18</v>
      </c>
    </row>
    <row r="80" s="13" customFormat="true" ht="23.25" hidden="false" customHeight="true" outlineLevel="0" collapsed="false">
      <c r="A80" s="13" t="s">
        <v>45</v>
      </c>
      <c r="B80" s="21" t="n">
        <f aca="false">[2]t6!B80</f>
        <v>681844.52</v>
      </c>
      <c r="C80" s="21" t="n">
        <f aca="false">[2]t6!C80</f>
        <v>529.68</v>
      </c>
      <c r="D80" s="21" t="str">
        <f aca="false">[2]t6!D80</f>
        <v>-</v>
      </c>
      <c r="E80" s="21" t="n">
        <f aca="false">[2]t6!E80</f>
        <v>1124.61</v>
      </c>
      <c r="F80" s="21" t="n">
        <f aca="false">[2]t6!F80</f>
        <v>21078.5</v>
      </c>
      <c r="G80" s="21" t="n">
        <f aca="false">[2]t6!G80</f>
        <v>7293.42</v>
      </c>
      <c r="H80" s="21" t="n">
        <f aca="false">[2]t6!H80</f>
        <v>44867.4</v>
      </c>
      <c r="I80" s="21" t="n">
        <f aca="false">[2]t6!I80</f>
        <v>522417.17</v>
      </c>
      <c r="J80" s="21" t="n">
        <f aca="false">[2]t6!J80</f>
        <v>84533.75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62813.27</v>
      </c>
      <c r="C81" s="22" t="n">
        <f aca="false">[2]t6!C81</f>
        <v>529.68</v>
      </c>
      <c r="D81" s="22" t="str">
        <f aca="false">[2]t6!D81</f>
        <v>-</v>
      </c>
      <c r="E81" s="22" t="n">
        <f aca="false">[2]t6!E81</f>
        <v>1124.61</v>
      </c>
      <c r="F81" s="22" t="n">
        <f aca="false">[2]t6!F81</f>
        <v>11808.63</v>
      </c>
      <c r="G81" s="22" t="n">
        <f aca="false">[2]t6!G81</f>
        <v>3701.86</v>
      </c>
      <c r="H81" s="22" t="n">
        <f aca="false">[2]t6!H81</f>
        <v>21384.86</v>
      </c>
      <c r="I81" s="22" t="n">
        <f aca="false">[2]t6!I81</f>
        <v>279653.94</v>
      </c>
      <c r="J81" s="22" t="n">
        <f aca="false">[2]t6!J81</f>
        <v>44609.69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19031.25</v>
      </c>
      <c r="C82" s="22" t="str">
        <f aca="false">[2]t6!C82</f>
        <v>-</v>
      </c>
      <c r="D82" s="22" t="str">
        <f aca="false">[2]t6!D82</f>
        <v>-</v>
      </c>
      <c r="E82" s="22" t="str">
        <f aca="false">[2]t6!E82</f>
        <v>-</v>
      </c>
      <c r="F82" s="22" t="n">
        <f aca="false">[2]t6!F82</f>
        <v>9269.86</v>
      </c>
      <c r="G82" s="22" t="n">
        <f aca="false">[2]t6!G82</f>
        <v>3591.56</v>
      </c>
      <c r="H82" s="22" t="n">
        <f aca="false">[2]t6!H82</f>
        <v>23482.54</v>
      </c>
      <c r="I82" s="22" t="n">
        <f aca="false">[2]t6!I82</f>
        <v>242763.23</v>
      </c>
      <c r="J82" s="22" t="n">
        <f aca="false">[2]t6!J82</f>
        <v>39924.06</v>
      </c>
    </row>
    <row r="83" s="13" customFormat="true" ht="23.25" hidden="false" customHeight="true" outlineLevel="0" collapsed="false">
      <c r="A83" s="13" t="s">
        <v>46</v>
      </c>
      <c r="B83" s="21" t="n">
        <f aca="false">[2]t6!B83</f>
        <v>705702.36</v>
      </c>
      <c r="C83" s="21" t="n">
        <f aca="false">[2]t6!C83</f>
        <v>296.92</v>
      </c>
      <c r="D83" s="21" t="str">
        <f aca="false">[2]t6!D83</f>
        <v>-</v>
      </c>
      <c r="E83" s="21" t="n">
        <f aca="false">[2]t6!E83</f>
        <v>789.41</v>
      </c>
      <c r="F83" s="21" t="n">
        <f aca="false">[2]t6!F83</f>
        <v>1889.52</v>
      </c>
      <c r="G83" s="21" t="n">
        <f aca="false">[2]t6!G83</f>
        <v>2393.31</v>
      </c>
      <c r="H83" s="21" t="n">
        <f aca="false">[2]t6!H83</f>
        <v>34043.88</v>
      </c>
      <c r="I83" s="21" t="n">
        <f aca="false">[2]t6!I83</f>
        <v>379446.57</v>
      </c>
      <c r="J83" s="21" t="n">
        <f aca="false">[2]t6!J83</f>
        <v>286842.75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74211.04</v>
      </c>
      <c r="C84" s="22" t="n">
        <f aca="false">[2]t6!C84</f>
        <v>296.92</v>
      </c>
      <c r="D84" s="22" t="str">
        <f aca="false">[2]t6!D84</f>
        <v>-</v>
      </c>
      <c r="E84" s="22" t="n">
        <f aca="false">[2]t6!E84</f>
        <v>324.9</v>
      </c>
      <c r="F84" s="22" t="n">
        <f aca="false">[2]t6!F84</f>
        <v>1032.85</v>
      </c>
      <c r="G84" s="22" t="n">
        <f aca="false">[2]t6!G84</f>
        <v>1385.37</v>
      </c>
      <c r="H84" s="22" t="n">
        <f aca="false">[2]t6!H84</f>
        <v>15122.19</v>
      </c>
      <c r="I84" s="22" t="n">
        <f aca="false">[2]t6!I84</f>
        <v>199879.16</v>
      </c>
      <c r="J84" s="22" t="n">
        <f aca="false">[2]t6!J84</f>
        <v>156169.63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1491.32</v>
      </c>
      <c r="C85" s="22" t="str">
        <f aca="false">[2]t6!C85</f>
        <v>-</v>
      </c>
      <c r="D85" s="22" t="str">
        <f aca="false">[2]t6!D85</f>
        <v>-</v>
      </c>
      <c r="E85" s="22" t="n">
        <f aca="false">[2]t6!E85</f>
        <v>464.51</v>
      </c>
      <c r="F85" s="22" t="n">
        <f aca="false">[2]t6!F85</f>
        <v>856.67</v>
      </c>
      <c r="G85" s="22" t="n">
        <f aca="false">[2]t6!G85</f>
        <v>1007.94</v>
      </c>
      <c r="H85" s="22" t="n">
        <f aca="false">[2]t6!H85</f>
        <v>18921.69</v>
      </c>
      <c r="I85" s="22" t="n">
        <f aca="false">[2]t6!I85</f>
        <v>179567.41</v>
      </c>
      <c r="J85" s="22" t="n">
        <f aca="false">[2]t6!J85</f>
        <v>130673.11</v>
      </c>
    </row>
    <row r="86" s="13" customFormat="true" ht="23.25" hidden="false" customHeight="true" outlineLevel="0" collapsed="false">
      <c r="A86" s="13" t="s">
        <v>47</v>
      </c>
      <c r="B86" s="21" t="n">
        <f aca="false">[2]t6!B86</f>
        <v>112824.4</v>
      </c>
      <c r="C86" s="21" t="n">
        <f aca="false">[2]t6!C86</f>
        <v>701.87</v>
      </c>
      <c r="D86" s="21" t="n">
        <f aca="false">[2]t6!D86</f>
        <v>71.67</v>
      </c>
      <c r="E86" s="21" t="n">
        <f aca="false">[2]t6!E86</f>
        <v>1016.36</v>
      </c>
      <c r="F86" s="21" t="n">
        <f aca="false">[2]t6!F86</f>
        <v>3945.57</v>
      </c>
      <c r="G86" s="21" t="n">
        <f aca="false">[2]t6!G86</f>
        <v>2867.23</v>
      </c>
      <c r="H86" s="21" t="n">
        <f aca="false">[2]t6!H86</f>
        <v>14357.25</v>
      </c>
      <c r="I86" s="21" t="n">
        <f aca="false">[2]t6!I86</f>
        <v>65789.1</v>
      </c>
      <c r="J86" s="21" t="n">
        <f aca="false">[2]t6!J86</f>
        <v>24075.35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60933.3</v>
      </c>
      <c r="C87" s="22" t="n">
        <f aca="false">[2]t6!C87</f>
        <v>518.69</v>
      </c>
      <c r="D87" s="22" t="n">
        <f aca="false">[2]t6!D87</f>
        <v>26.48</v>
      </c>
      <c r="E87" s="22" t="n">
        <f aca="false">[2]t6!E87</f>
        <v>576.31</v>
      </c>
      <c r="F87" s="22" t="n">
        <f aca="false">[2]t6!F87</f>
        <v>2017.76</v>
      </c>
      <c r="G87" s="22" t="n">
        <f aca="false">[2]t6!G87</f>
        <v>1333.91</v>
      </c>
      <c r="H87" s="22" t="n">
        <f aca="false">[2]t6!H87</f>
        <v>6975</v>
      </c>
      <c r="I87" s="22" t="n">
        <f aca="false">[2]t6!I87</f>
        <v>37108.05</v>
      </c>
      <c r="J87" s="22" t="n">
        <f aca="false">[2]t6!J87</f>
        <v>12377.09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1891.11</v>
      </c>
      <c r="C88" s="22" t="n">
        <f aca="false">[2]t6!C88</f>
        <v>183.17</v>
      </c>
      <c r="D88" s="22" t="n">
        <f aca="false">[2]t6!D88</f>
        <v>45.19</v>
      </c>
      <c r="E88" s="22" t="n">
        <f aca="false">[2]t6!E88</f>
        <v>440.05</v>
      </c>
      <c r="F88" s="22" t="n">
        <f aca="false">[2]t6!F88</f>
        <v>1927.81</v>
      </c>
      <c r="G88" s="22" t="n">
        <f aca="false">[2]t6!G88</f>
        <v>1533.32</v>
      </c>
      <c r="H88" s="22" t="n">
        <f aca="false">[2]t6!H88</f>
        <v>7382.25</v>
      </c>
      <c r="I88" s="22" t="n">
        <f aca="false">[2]t6!I88</f>
        <v>28681.05</v>
      </c>
      <c r="J88" s="22" t="n">
        <f aca="false">[2]t6!J88</f>
        <v>11698.26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MA.0462 (มี.ค.-พ.ค. 62)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1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8</v>
      </c>
      <c r="B93" s="21" t="n">
        <f aca="false">[2]t6!B93</f>
        <v>268115.48</v>
      </c>
      <c r="C93" s="21" t="str">
        <f aca="false">[2]t6!C93</f>
        <v>-</v>
      </c>
      <c r="D93" s="21" t="str">
        <f aca="false">[2]t6!D93</f>
        <v>-</v>
      </c>
      <c r="E93" s="21" t="n">
        <f aca="false">[2]t6!E93</f>
        <v>903.9</v>
      </c>
      <c r="F93" s="21" t="n">
        <f aca="false">[2]t6!F93</f>
        <v>5287.52</v>
      </c>
      <c r="G93" s="21" t="n">
        <f aca="false">[2]t6!G93</f>
        <v>5402.72</v>
      </c>
      <c r="H93" s="21" t="n">
        <f aca="false">[2]t6!H93</f>
        <v>28470.76</v>
      </c>
      <c r="I93" s="21" t="n">
        <f aca="false">[2]t6!I93</f>
        <v>175251.53</v>
      </c>
      <c r="J93" s="21" t="n">
        <f aca="false">[2]t6!J93</f>
        <v>52799.05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6098.73</v>
      </c>
      <c r="C94" s="22" t="str">
        <f aca="false">[2]t6!C94</f>
        <v>-</v>
      </c>
      <c r="D94" s="22" t="str">
        <f aca="false">[2]t6!D94</f>
        <v>-</v>
      </c>
      <c r="E94" s="22" t="n">
        <f aca="false">[2]t6!E94</f>
        <v>366.62</v>
      </c>
      <c r="F94" s="22" t="n">
        <f aca="false">[2]t6!F94</f>
        <v>1887.78</v>
      </c>
      <c r="G94" s="22" t="n">
        <f aca="false">[2]t6!G94</f>
        <v>2566.59</v>
      </c>
      <c r="H94" s="22" t="n">
        <f aca="false">[2]t6!H94</f>
        <v>15383.31</v>
      </c>
      <c r="I94" s="22" t="n">
        <f aca="false">[2]t6!I94</f>
        <v>95092.55</v>
      </c>
      <c r="J94" s="22" t="n">
        <f aca="false">[2]t6!J94</f>
        <v>30801.87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22016.75</v>
      </c>
      <c r="C95" s="22" t="str">
        <f aca="false">[2]t6!C95</f>
        <v>-</v>
      </c>
      <c r="D95" s="22" t="str">
        <f aca="false">[2]t6!D95</f>
        <v>-</v>
      </c>
      <c r="E95" s="22" t="n">
        <f aca="false">[2]t6!E95</f>
        <v>537.28</v>
      </c>
      <c r="F95" s="22" t="n">
        <f aca="false">[2]t6!F95</f>
        <v>3399.74</v>
      </c>
      <c r="G95" s="22" t="n">
        <f aca="false">[2]t6!G95</f>
        <v>2836.13</v>
      </c>
      <c r="H95" s="22" t="n">
        <f aca="false">[2]t6!H95</f>
        <v>13087.45</v>
      </c>
      <c r="I95" s="22" t="n">
        <f aca="false">[2]t6!I95</f>
        <v>80158.98</v>
      </c>
      <c r="J95" s="22" t="n">
        <f aca="false">[2]t6!J95</f>
        <v>21997.19</v>
      </c>
    </row>
    <row r="96" s="13" customFormat="true" ht="27.75" hidden="false" customHeight="true" outlineLevel="0" collapsed="false">
      <c r="A96" s="13" t="s">
        <v>49</v>
      </c>
      <c r="B96" s="21" t="n">
        <f aca="false">[2]t6!B96</f>
        <v>264399</v>
      </c>
      <c r="C96" s="21" t="n">
        <f aca="false">[2]t6!C96</f>
        <v>872.78</v>
      </c>
      <c r="D96" s="21" t="n">
        <f aca="false">[2]t6!D96</f>
        <v>514.62</v>
      </c>
      <c r="E96" s="21" t="n">
        <f aca="false">[2]t6!E96</f>
        <v>4007.24</v>
      </c>
      <c r="F96" s="21" t="n">
        <f aca="false">[2]t6!F96</f>
        <v>19650.06</v>
      </c>
      <c r="G96" s="21" t="n">
        <f aca="false">[2]t6!G96</f>
        <v>18207.06</v>
      </c>
      <c r="H96" s="21" t="n">
        <f aca="false">[2]t6!H96</f>
        <v>25306.84</v>
      </c>
      <c r="I96" s="21" t="n">
        <f aca="false">[2]t6!I96</f>
        <v>155640.72</v>
      </c>
      <c r="J96" s="21" t="n">
        <f aca="false">[2]t6!J96</f>
        <v>40199.69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7517.21</v>
      </c>
      <c r="C97" s="22" t="n">
        <f aca="false">[2]t6!C97</f>
        <v>219.74</v>
      </c>
      <c r="D97" s="22" t="n">
        <f aca="false">[2]t6!D97</f>
        <v>138.7</v>
      </c>
      <c r="E97" s="22" t="n">
        <f aca="false">[2]t6!E97</f>
        <v>2254.51</v>
      </c>
      <c r="F97" s="22" t="n">
        <f aca="false">[2]t6!F97</f>
        <v>10212.11</v>
      </c>
      <c r="G97" s="22" t="n">
        <f aca="false">[2]t6!G97</f>
        <v>10388.91</v>
      </c>
      <c r="H97" s="22" t="n">
        <f aca="false">[2]t6!H97</f>
        <v>13266.85</v>
      </c>
      <c r="I97" s="22" t="n">
        <f aca="false">[2]t6!I97</f>
        <v>90797.16</v>
      </c>
      <c r="J97" s="22" t="n">
        <f aca="false">[2]t6!J97</f>
        <v>20239.23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6881.79</v>
      </c>
      <c r="C98" s="22" t="n">
        <f aca="false">[2]t6!C98</f>
        <v>653.04</v>
      </c>
      <c r="D98" s="22" t="n">
        <f aca="false">[2]t6!D98</f>
        <v>375.92</v>
      </c>
      <c r="E98" s="22" t="n">
        <f aca="false">[2]t6!E98</f>
        <v>1752.74</v>
      </c>
      <c r="F98" s="22" t="n">
        <f aca="false">[2]t6!F98</f>
        <v>9437.94</v>
      </c>
      <c r="G98" s="22" t="n">
        <f aca="false">[2]t6!G98</f>
        <v>7818.15</v>
      </c>
      <c r="H98" s="22" t="n">
        <f aca="false">[2]t6!H98</f>
        <v>12039.99</v>
      </c>
      <c r="I98" s="22" t="n">
        <f aca="false">[2]t6!I98</f>
        <v>64843.55</v>
      </c>
      <c r="J98" s="22" t="n">
        <f aca="false">[2]t6!J98</f>
        <v>19960.47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0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3</v>
      </c>
      <c r="B5" s="21" t="n">
        <f aca="false">[3]t6!B5</f>
        <v>6126872.71</v>
      </c>
      <c r="C5" s="21" t="n">
        <f aca="false">[3]t6!C5</f>
        <v>83551.5</v>
      </c>
      <c r="D5" s="21" t="n">
        <f aca="false">[3]t6!D5</f>
        <v>21778.05</v>
      </c>
      <c r="E5" s="21" t="n">
        <f aca="false">[3]t6!E5</f>
        <v>146305.94</v>
      </c>
      <c r="F5" s="21" t="n">
        <f aca="false">[3]t6!F5</f>
        <v>466250.3</v>
      </c>
      <c r="G5" s="21" t="n">
        <f aca="false">[3]t6!G5</f>
        <v>466888.56</v>
      </c>
      <c r="H5" s="21" t="n">
        <f aca="false">[3]t6!H5</f>
        <v>794078.79</v>
      </c>
      <c r="I5" s="21" t="n">
        <f aca="false">[3]t6!I5</f>
        <v>2949604.57</v>
      </c>
      <c r="J5" s="21" t="n">
        <f aca="false">[3]t6!J5</f>
        <v>1198415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15781.1</v>
      </c>
      <c r="C6" s="21" t="n">
        <f aca="false">[3]t6!C6</f>
        <v>51453.09</v>
      </c>
      <c r="D6" s="21" t="n">
        <f aca="false">[3]t6!D6</f>
        <v>11774.46</v>
      </c>
      <c r="E6" s="21" t="n">
        <f aca="false">[3]t6!E6</f>
        <v>74176.25</v>
      </c>
      <c r="F6" s="21" t="n">
        <f aca="false">[3]t6!F6</f>
        <v>242855.13</v>
      </c>
      <c r="G6" s="21" t="n">
        <f aca="false">[3]t6!G6</f>
        <v>271122.17</v>
      </c>
      <c r="H6" s="21" t="n">
        <f aca="false">[3]t6!H6</f>
        <v>394671.03</v>
      </c>
      <c r="I6" s="21" t="n">
        <f aca="false">[3]t6!I6</f>
        <v>1629396.62</v>
      </c>
      <c r="J6" s="21" t="n">
        <f aca="false">[3]t6!J6</f>
        <v>640332.35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811091.61</v>
      </c>
      <c r="C7" s="21" t="n">
        <f aca="false">[3]t6!C7</f>
        <v>32098.41</v>
      </c>
      <c r="D7" s="21" t="n">
        <f aca="false">[3]t6!D7</f>
        <v>10003.59</v>
      </c>
      <c r="E7" s="21" t="n">
        <f aca="false">[3]t6!E7</f>
        <v>72129.69</v>
      </c>
      <c r="F7" s="21" t="n">
        <f aca="false">[3]t6!F7</f>
        <v>223395.17</v>
      </c>
      <c r="G7" s="21" t="n">
        <f aca="false">[3]t6!G7</f>
        <v>195766.39</v>
      </c>
      <c r="H7" s="21" t="n">
        <f aca="false">[3]t6!H7</f>
        <v>399407.75</v>
      </c>
      <c r="I7" s="21" t="n">
        <f aca="false">[3]t6!I7</f>
        <v>1320207.95</v>
      </c>
      <c r="J7" s="21" t="n">
        <f aca="false">[3]t6!J7</f>
        <v>558082.65</v>
      </c>
    </row>
    <row r="8" s="13" customFormat="true" ht="24" hidden="false" customHeight="true" outlineLevel="0" collapsed="false">
      <c r="A8" s="28" t="s">
        <v>51</v>
      </c>
      <c r="B8" s="21" t="n">
        <f aca="false">[3]t6!B8</f>
        <v>1014375.96</v>
      </c>
      <c r="C8" s="21" t="n">
        <f aca="false">[3]t6!C8</f>
        <v>1940.84</v>
      </c>
      <c r="D8" s="21" t="n">
        <f aca="false">[3]t6!D8</f>
        <v>2120.76</v>
      </c>
      <c r="E8" s="21" t="n">
        <f aca="false">[3]t6!E8</f>
        <v>12595.86</v>
      </c>
      <c r="F8" s="21" t="n">
        <f aca="false">[3]t6!F8</f>
        <v>51992.55</v>
      </c>
      <c r="G8" s="21" t="n">
        <f aca="false">[3]t6!G8</f>
        <v>104545.72</v>
      </c>
      <c r="H8" s="21" t="n">
        <f aca="false">[3]t6!H8</f>
        <v>78099.58</v>
      </c>
      <c r="I8" s="21" t="n">
        <f aca="false">[3]t6!I8</f>
        <v>561668.4</v>
      </c>
      <c r="J8" s="21" t="n">
        <f aca="false">[3]t6!J8</f>
        <v>201412.25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30598.41</v>
      </c>
      <c r="C9" s="22" t="n">
        <f aca="false">[3]t6!C9</f>
        <v>1472.38</v>
      </c>
      <c r="D9" s="22" t="n">
        <f aca="false">[3]t6!D9</f>
        <v>1686.56</v>
      </c>
      <c r="E9" s="22" t="n">
        <f aca="false">[3]t6!E9</f>
        <v>6730.19</v>
      </c>
      <c r="F9" s="22" t="n">
        <f aca="false">[3]t6!F9</f>
        <v>24184.68</v>
      </c>
      <c r="G9" s="22" t="n">
        <f aca="false">[3]t6!G9</f>
        <v>54222.7</v>
      </c>
      <c r="H9" s="22" t="n">
        <f aca="false">[3]t6!H9</f>
        <v>35432.86</v>
      </c>
      <c r="I9" s="22" t="n">
        <f aca="false">[3]t6!I9</f>
        <v>292555.57</v>
      </c>
      <c r="J9" s="22" t="n">
        <f aca="false">[3]t6!J9</f>
        <v>114313.48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83777.55</v>
      </c>
      <c r="C10" s="22" t="n">
        <f aca="false">[3]t6!C10</f>
        <v>468.46</v>
      </c>
      <c r="D10" s="22" t="n">
        <f aca="false">[3]t6!D10</f>
        <v>434.2</v>
      </c>
      <c r="E10" s="22" t="n">
        <f aca="false">[3]t6!E10</f>
        <v>5865.67</v>
      </c>
      <c r="F10" s="22" t="n">
        <f aca="false">[3]t6!F10</f>
        <v>27807.87</v>
      </c>
      <c r="G10" s="22" t="n">
        <f aca="false">[3]t6!G10</f>
        <v>50323.02</v>
      </c>
      <c r="H10" s="22" t="n">
        <f aca="false">[3]t6!H10</f>
        <v>42666.72</v>
      </c>
      <c r="I10" s="22" t="n">
        <f aca="false">[3]t6!I10</f>
        <v>269112.83</v>
      </c>
      <c r="J10" s="22" t="n">
        <f aca="false">[3]t6!J10</f>
        <v>87098.78</v>
      </c>
    </row>
    <row r="11" s="13" customFormat="true" ht="24" hidden="false" customHeight="true" outlineLevel="0" collapsed="false">
      <c r="A11" s="28" t="s">
        <v>52</v>
      </c>
      <c r="B11" s="21" t="n">
        <f aca="false">[3]t6!B11</f>
        <v>255184.05</v>
      </c>
      <c r="C11" s="21" t="n">
        <f aca="false">[3]t6!C11</f>
        <v>351.43</v>
      </c>
      <c r="D11" s="21" t="str">
        <f aca="false">[3]t6!D11</f>
        <v>-</v>
      </c>
      <c r="E11" s="21" t="str">
        <f aca="false">[3]t6!E11</f>
        <v>-</v>
      </c>
      <c r="F11" s="21" t="n">
        <f aca="false">[3]t6!F11</f>
        <v>1611.58</v>
      </c>
      <c r="G11" s="21" t="n">
        <f aca="false">[3]t6!G11</f>
        <v>7372.98</v>
      </c>
      <c r="H11" s="21" t="n">
        <f aca="false">[3]t6!H11</f>
        <v>22622.02</v>
      </c>
      <c r="I11" s="21" t="n">
        <f aca="false">[3]t6!I11</f>
        <v>147499.72</v>
      </c>
      <c r="J11" s="21" t="n">
        <f aca="false">[3]t6!J11</f>
        <v>75726.31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4453.4</v>
      </c>
      <c r="C12" s="22" t="str">
        <f aca="false">[3]t6!C12</f>
        <v>-</v>
      </c>
      <c r="D12" s="22" t="str">
        <f aca="false">[3]t6!D12</f>
        <v>-</v>
      </c>
      <c r="E12" s="22" t="str">
        <f aca="false">[3]t6!E12</f>
        <v>-</v>
      </c>
      <c r="F12" s="22" t="n">
        <f aca="false">[3]t6!F12</f>
        <v>164.61</v>
      </c>
      <c r="G12" s="22" t="n">
        <f aca="false">[3]t6!G12</f>
        <v>4894.23</v>
      </c>
      <c r="H12" s="22" t="n">
        <f aca="false">[3]t6!H12</f>
        <v>10954.47</v>
      </c>
      <c r="I12" s="22" t="n">
        <f aca="false">[3]t6!I12</f>
        <v>82449.63</v>
      </c>
      <c r="J12" s="22" t="n">
        <f aca="false">[3]t6!J12</f>
        <v>35990.46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20730.65</v>
      </c>
      <c r="C13" s="22" t="n">
        <f aca="false">[3]t6!C13</f>
        <v>351.43</v>
      </c>
      <c r="D13" s="22" t="str">
        <f aca="false">[3]t6!D13</f>
        <v>-</v>
      </c>
      <c r="E13" s="22" t="str">
        <f aca="false">[3]t6!E13</f>
        <v>-</v>
      </c>
      <c r="F13" s="22" t="n">
        <f aca="false">[3]t6!F13</f>
        <v>1446.97</v>
      </c>
      <c r="G13" s="22" t="n">
        <f aca="false">[3]t6!G13</f>
        <v>2478.75</v>
      </c>
      <c r="H13" s="22" t="n">
        <f aca="false">[3]t6!H13</f>
        <v>11667.55</v>
      </c>
      <c r="I13" s="22" t="n">
        <f aca="false">[3]t6!I13</f>
        <v>65050.1</v>
      </c>
      <c r="J13" s="22" t="n">
        <f aca="false">[3]t6!J13</f>
        <v>39735.84</v>
      </c>
    </row>
    <row r="14" s="13" customFormat="true" ht="24" hidden="false" customHeight="true" outlineLevel="0" collapsed="false">
      <c r="A14" s="28" t="s">
        <v>53</v>
      </c>
      <c r="B14" s="21" t="n">
        <f aca="false">[3]t6!B14</f>
        <v>377215.36</v>
      </c>
      <c r="C14" s="21" t="n">
        <f aca="false">[3]t6!C14</f>
        <v>8771.13</v>
      </c>
      <c r="D14" s="21" t="n">
        <f aca="false">[3]t6!D14</f>
        <v>1096.91</v>
      </c>
      <c r="E14" s="21" t="n">
        <f aca="false">[3]t6!E14</f>
        <v>2733.57</v>
      </c>
      <c r="F14" s="21" t="n">
        <f aca="false">[3]t6!F14</f>
        <v>16140.24</v>
      </c>
      <c r="G14" s="21" t="n">
        <f aca="false">[3]t6!G14</f>
        <v>25222.88</v>
      </c>
      <c r="H14" s="21" t="n">
        <f aca="false">[3]t6!H14</f>
        <v>30788</v>
      </c>
      <c r="I14" s="21" t="n">
        <f aca="false">[3]t6!I14</f>
        <v>247908.97</v>
      </c>
      <c r="J14" s="21" t="n">
        <f aca="false">[3]t6!J14</f>
        <v>44553.67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13858.74</v>
      </c>
      <c r="C15" s="22" t="n">
        <f aca="false">[3]t6!C15</f>
        <v>5452.65</v>
      </c>
      <c r="D15" s="22" t="n">
        <f aca="false">[3]t6!D15</f>
        <v>300.32</v>
      </c>
      <c r="E15" s="22" t="n">
        <f aca="false">[3]t6!E15</f>
        <v>1514.37</v>
      </c>
      <c r="F15" s="22" t="n">
        <f aca="false">[3]t6!F15</f>
        <v>8683.29</v>
      </c>
      <c r="G15" s="22" t="n">
        <f aca="false">[3]t6!G15</f>
        <v>14322.01</v>
      </c>
      <c r="H15" s="22" t="n">
        <f aca="false">[3]t6!H15</f>
        <v>12403.83</v>
      </c>
      <c r="I15" s="22" t="n">
        <f aca="false">[3]t6!I15</f>
        <v>146722.35</v>
      </c>
      <c r="J15" s="22" t="n">
        <f aca="false">[3]t6!J15</f>
        <v>24459.92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63356.63</v>
      </c>
      <c r="C16" s="22" t="n">
        <f aca="false">[3]t6!C16</f>
        <v>3318.48</v>
      </c>
      <c r="D16" s="22" t="n">
        <f aca="false">[3]t6!D16</f>
        <v>796.6</v>
      </c>
      <c r="E16" s="22" t="n">
        <f aca="false">[3]t6!E16</f>
        <v>1219.2</v>
      </c>
      <c r="F16" s="22" t="n">
        <f aca="false">[3]t6!F16</f>
        <v>7456.95</v>
      </c>
      <c r="G16" s="22" t="n">
        <f aca="false">[3]t6!G16</f>
        <v>10900.86</v>
      </c>
      <c r="H16" s="22" t="n">
        <f aca="false">[3]t6!H16</f>
        <v>18384.17</v>
      </c>
      <c r="I16" s="22" t="n">
        <f aca="false">[3]t6!I16</f>
        <v>101186.62</v>
      </c>
      <c r="J16" s="22" t="n">
        <f aca="false">[3]t6!J16</f>
        <v>20093.75</v>
      </c>
    </row>
    <row r="17" s="13" customFormat="true" ht="24" hidden="false" customHeight="true" outlineLevel="0" collapsed="false">
      <c r="A17" s="28" t="s">
        <v>54</v>
      </c>
      <c r="B17" s="21" t="n">
        <f aca="false">[3]t6!B17</f>
        <v>209908.21</v>
      </c>
      <c r="C17" s="21" t="n">
        <f aca="false">[3]t6!C17</f>
        <v>3160.92</v>
      </c>
      <c r="D17" s="21" t="n">
        <f aca="false">[3]t6!D17</f>
        <v>1482.6</v>
      </c>
      <c r="E17" s="21" t="n">
        <f aca="false">[3]t6!E17</f>
        <v>3597.29</v>
      </c>
      <c r="F17" s="21" t="n">
        <f aca="false">[3]t6!F17</f>
        <v>19520.74</v>
      </c>
      <c r="G17" s="21" t="n">
        <f aca="false">[3]t6!G17</f>
        <v>21065.65</v>
      </c>
      <c r="H17" s="21" t="n">
        <f aca="false">[3]t6!H17</f>
        <v>33362.42</v>
      </c>
      <c r="I17" s="21" t="n">
        <f aca="false">[3]t6!I17</f>
        <v>101869.78</v>
      </c>
      <c r="J17" s="21" t="n">
        <f aca="false">[3]t6!J17</f>
        <v>25848.8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14851.22</v>
      </c>
      <c r="C18" s="22" t="n">
        <f aca="false">[3]t6!C18</f>
        <v>2132.2</v>
      </c>
      <c r="D18" s="22" t="n">
        <f aca="false">[3]t6!D18</f>
        <v>1105.49</v>
      </c>
      <c r="E18" s="22" t="n">
        <f aca="false">[3]t6!E18</f>
        <v>1718.6</v>
      </c>
      <c r="F18" s="22" t="n">
        <f aca="false">[3]t6!F18</f>
        <v>11104.76</v>
      </c>
      <c r="G18" s="22" t="n">
        <f aca="false">[3]t6!G18</f>
        <v>13220.94</v>
      </c>
      <c r="H18" s="22" t="n">
        <f aca="false">[3]t6!H18</f>
        <v>15530.68</v>
      </c>
      <c r="I18" s="22" t="n">
        <f aca="false">[3]t6!I18</f>
        <v>55637.54</v>
      </c>
      <c r="J18" s="22" t="n">
        <f aca="false">[3]t6!J18</f>
        <v>14401.02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5056.99</v>
      </c>
      <c r="C19" s="22" t="n">
        <f aca="false">[3]t6!C19</f>
        <v>1028.72</v>
      </c>
      <c r="D19" s="22" t="n">
        <f aca="false">[3]t6!D19</f>
        <v>377.1</v>
      </c>
      <c r="E19" s="22" t="n">
        <f aca="false">[3]t6!E19</f>
        <v>1878.7</v>
      </c>
      <c r="F19" s="22" t="n">
        <f aca="false">[3]t6!F19</f>
        <v>8415.98</v>
      </c>
      <c r="G19" s="22" t="n">
        <f aca="false">[3]t6!G19</f>
        <v>7844.71</v>
      </c>
      <c r="H19" s="22" t="n">
        <f aca="false">[3]t6!H19</f>
        <v>17831.75</v>
      </c>
      <c r="I19" s="22" t="n">
        <f aca="false">[3]t6!I19</f>
        <v>46232.25</v>
      </c>
      <c r="J19" s="22" t="n">
        <f aca="false">[3]t6!J19</f>
        <v>11447.78</v>
      </c>
    </row>
    <row r="20" s="13" customFormat="true" ht="24" hidden="false" customHeight="true" outlineLevel="0" collapsed="false">
      <c r="A20" s="28" t="s">
        <v>55</v>
      </c>
      <c r="B20" s="21" t="n">
        <f aca="false">[3]t6!B20</f>
        <v>219701.25</v>
      </c>
      <c r="C20" s="21" t="n">
        <f aca="false">[3]t6!C20</f>
        <v>1193.97</v>
      </c>
      <c r="D20" s="21" t="str">
        <f aca="false">[3]t6!D20</f>
        <v>-</v>
      </c>
      <c r="E20" s="21" t="n">
        <f aca="false">[3]t6!E20</f>
        <v>343.96</v>
      </c>
      <c r="F20" s="21" t="n">
        <f aca="false">[3]t6!F20</f>
        <v>2770</v>
      </c>
      <c r="G20" s="21" t="n">
        <f aca="false">[3]t6!G20</f>
        <v>19938.48</v>
      </c>
      <c r="H20" s="21" t="n">
        <f aca="false">[3]t6!H20</f>
        <v>29448.31</v>
      </c>
      <c r="I20" s="21" t="n">
        <f aca="false">[3]t6!I20</f>
        <v>109852.84</v>
      </c>
      <c r="J20" s="21" t="n">
        <f aca="false">[3]t6!J20</f>
        <v>56153.69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18176.76</v>
      </c>
      <c r="C21" s="22" t="n">
        <f aca="false">[3]t6!C21</f>
        <v>689.57</v>
      </c>
      <c r="D21" s="22" t="str">
        <f aca="false">[3]t6!D21</f>
        <v>-</v>
      </c>
      <c r="E21" s="22" t="n">
        <f aca="false">[3]t6!E21</f>
        <v>170.42</v>
      </c>
      <c r="F21" s="22" t="n">
        <f aca="false">[3]t6!F21</f>
        <v>1733.52</v>
      </c>
      <c r="G21" s="22" t="n">
        <f aca="false">[3]t6!G21</f>
        <v>11506.12</v>
      </c>
      <c r="H21" s="22" t="n">
        <f aca="false">[3]t6!H21</f>
        <v>15030.5</v>
      </c>
      <c r="I21" s="22" t="n">
        <f aca="false">[3]t6!I21</f>
        <v>58422.62</v>
      </c>
      <c r="J21" s="22" t="n">
        <f aca="false">[3]t6!J21</f>
        <v>30624.01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1524.49</v>
      </c>
      <c r="C22" s="22" t="n">
        <f aca="false">[3]t6!C22</f>
        <v>504.4</v>
      </c>
      <c r="D22" s="22" t="str">
        <f aca="false">[3]t6!D22</f>
        <v>-</v>
      </c>
      <c r="E22" s="22" t="n">
        <f aca="false">[3]t6!E22</f>
        <v>173.54</v>
      </c>
      <c r="F22" s="22" t="n">
        <f aca="false">[3]t6!F22</f>
        <v>1036.49</v>
      </c>
      <c r="G22" s="22" t="n">
        <f aca="false">[3]t6!G22</f>
        <v>8432.35</v>
      </c>
      <c r="H22" s="22" t="n">
        <f aca="false">[3]t6!H22</f>
        <v>14417.81</v>
      </c>
      <c r="I22" s="22" t="n">
        <f aca="false">[3]t6!I22</f>
        <v>51430.22</v>
      </c>
      <c r="J22" s="22" t="n">
        <f aca="false">[3]t6!J22</f>
        <v>25529.67</v>
      </c>
    </row>
    <row r="23" s="3" customFormat="true" ht="30" hidden="false" customHeight="true" outlineLevel="0" collapsed="false">
      <c r="A23" s="25" t="s">
        <v>56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7</v>
      </c>
      <c r="B27" s="21" t="n">
        <f aca="false">[3]t6!B27</f>
        <v>231551.7</v>
      </c>
      <c r="C27" s="21" t="n">
        <f aca="false">[3]t6!C27</f>
        <v>4941.81</v>
      </c>
      <c r="D27" s="21" t="str">
        <f aca="false">[3]t6!D27</f>
        <v>-</v>
      </c>
      <c r="E27" s="21" t="n">
        <f aca="false">[3]t6!E27</f>
        <v>719.61</v>
      </c>
      <c r="F27" s="21" t="n">
        <f aca="false">[3]t6!F27</f>
        <v>11081.3</v>
      </c>
      <c r="G27" s="21" t="n">
        <f aca="false">[3]t6!G27</f>
        <v>12050.38</v>
      </c>
      <c r="H27" s="21" t="n">
        <f aca="false">[3]t6!H27</f>
        <v>41816.94</v>
      </c>
      <c r="I27" s="21" t="n">
        <f aca="false">[3]t6!I27</f>
        <v>127182.54</v>
      </c>
      <c r="J27" s="21" t="n">
        <f aca="false">[3]t6!J27</f>
        <v>33759.11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29572.72</v>
      </c>
      <c r="C28" s="22" t="n">
        <f aca="false">[3]t6!C28</f>
        <v>3003.97</v>
      </c>
      <c r="D28" s="22" t="str">
        <f aca="false">[3]t6!D28</f>
        <v>-</v>
      </c>
      <c r="E28" s="22" t="n">
        <f aca="false">[3]t6!E28</f>
        <v>674.06</v>
      </c>
      <c r="F28" s="22" t="n">
        <f aca="false">[3]t6!F28</f>
        <v>5732.53</v>
      </c>
      <c r="G28" s="22" t="n">
        <f aca="false">[3]t6!G28</f>
        <v>5992.74</v>
      </c>
      <c r="H28" s="22" t="n">
        <f aca="false">[3]t6!H28</f>
        <v>20029.34</v>
      </c>
      <c r="I28" s="22" t="n">
        <f aca="false">[3]t6!I28</f>
        <v>76767.92</v>
      </c>
      <c r="J28" s="22" t="n">
        <f aca="false">[3]t6!J28</f>
        <v>17372.17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1978.97</v>
      </c>
      <c r="C29" s="22" t="n">
        <f aca="false">[3]t6!C29</f>
        <v>1937.84</v>
      </c>
      <c r="D29" s="22" t="str">
        <f aca="false">[3]t6!D29</f>
        <v>-</v>
      </c>
      <c r="E29" s="22" t="n">
        <f aca="false">[3]t6!E29</f>
        <v>45.55</v>
      </c>
      <c r="F29" s="22" t="n">
        <f aca="false">[3]t6!F29</f>
        <v>5348.77</v>
      </c>
      <c r="G29" s="22" t="n">
        <f aca="false">[3]t6!G29</f>
        <v>6057.64</v>
      </c>
      <c r="H29" s="22" t="n">
        <f aca="false">[3]t6!H29</f>
        <v>21787.6</v>
      </c>
      <c r="I29" s="22" t="n">
        <f aca="false">[3]t6!I29</f>
        <v>50414.62</v>
      </c>
      <c r="J29" s="22" t="n">
        <f aca="false">[3]t6!J29</f>
        <v>16386.94</v>
      </c>
    </row>
    <row r="30" s="13" customFormat="true" ht="24" hidden="false" customHeight="true" outlineLevel="0" collapsed="false">
      <c r="A30" s="28" t="s">
        <v>58</v>
      </c>
      <c r="B30" s="21" t="n">
        <f aca="false">[3]t6!B30</f>
        <v>216756.01</v>
      </c>
      <c r="C30" s="21" t="n">
        <f aca="false">[3]t6!C30</f>
        <v>10702.73</v>
      </c>
      <c r="D30" s="21" t="str">
        <f aca="false">[3]t6!D30</f>
        <v>-</v>
      </c>
      <c r="E30" s="21" t="n">
        <f aca="false">[3]t6!E30</f>
        <v>1131.91</v>
      </c>
      <c r="F30" s="21" t="n">
        <f aca="false">[3]t6!F30</f>
        <v>7573.22</v>
      </c>
      <c r="G30" s="21" t="n">
        <f aca="false">[3]t6!G30</f>
        <v>12939.22</v>
      </c>
      <c r="H30" s="21" t="n">
        <f aca="false">[3]t6!H30</f>
        <v>25564.62</v>
      </c>
      <c r="I30" s="21" t="n">
        <f aca="false">[3]t6!I30</f>
        <v>88449.27</v>
      </c>
      <c r="J30" s="21" t="n">
        <f aca="false">[3]t6!J30</f>
        <v>70395.04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19194.26</v>
      </c>
      <c r="C31" s="22" t="n">
        <f aca="false">[3]t6!C31</f>
        <v>6297.78</v>
      </c>
      <c r="D31" s="22" t="str">
        <f aca="false">[3]t6!D31</f>
        <v>-</v>
      </c>
      <c r="E31" s="22" t="n">
        <f aca="false">[3]t6!E31</f>
        <v>369.75</v>
      </c>
      <c r="F31" s="22" t="n">
        <f aca="false">[3]t6!F31</f>
        <v>3581.94</v>
      </c>
      <c r="G31" s="22" t="n">
        <f aca="false">[3]t6!G31</f>
        <v>7527.83</v>
      </c>
      <c r="H31" s="22" t="n">
        <f aca="false">[3]t6!H31</f>
        <v>11850.43</v>
      </c>
      <c r="I31" s="22" t="n">
        <f aca="false">[3]t6!I31</f>
        <v>50424.75</v>
      </c>
      <c r="J31" s="22" t="n">
        <f aca="false">[3]t6!J31</f>
        <v>39141.78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97561.74</v>
      </c>
      <c r="C32" s="22" t="n">
        <f aca="false">[3]t6!C32</f>
        <v>4404.95</v>
      </c>
      <c r="D32" s="22" t="str">
        <f aca="false">[3]t6!D32</f>
        <v>-</v>
      </c>
      <c r="E32" s="22" t="n">
        <f aca="false">[3]t6!E32</f>
        <v>762.16</v>
      </c>
      <c r="F32" s="22" t="n">
        <f aca="false">[3]t6!F32</f>
        <v>3991.28</v>
      </c>
      <c r="G32" s="22" t="n">
        <f aca="false">[3]t6!G32</f>
        <v>5411.38</v>
      </c>
      <c r="H32" s="22" t="n">
        <f aca="false">[3]t6!H32</f>
        <v>13714.18</v>
      </c>
      <c r="I32" s="22" t="n">
        <f aca="false">[3]t6!I32</f>
        <v>38024.52</v>
      </c>
      <c r="J32" s="22" t="n">
        <f aca="false">[3]t6!J32</f>
        <v>31253.26</v>
      </c>
    </row>
    <row r="33" s="13" customFormat="true" ht="24" hidden="false" customHeight="true" outlineLevel="0" collapsed="false">
      <c r="A33" s="28" t="s">
        <v>59</v>
      </c>
      <c r="B33" s="21" t="n">
        <f aca="false">[3]t6!B33</f>
        <v>615716.39</v>
      </c>
      <c r="C33" s="21" t="n">
        <f aca="false">[3]t6!C33</f>
        <v>845.42</v>
      </c>
      <c r="D33" s="21" t="n">
        <f aca="false">[3]t6!D33</f>
        <v>2192.06</v>
      </c>
      <c r="E33" s="21" t="n">
        <f aca="false">[3]t6!E33</f>
        <v>32863.88</v>
      </c>
      <c r="F33" s="21" t="n">
        <f aca="false">[3]t6!F33</f>
        <v>80617.42</v>
      </c>
      <c r="G33" s="21" t="n">
        <f aca="false">[3]t6!G33</f>
        <v>66298.34</v>
      </c>
      <c r="H33" s="21" t="n">
        <f aca="false">[3]t6!H33</f>
        <v>96292.57</v>
      </c>
      <c r="I33" s="21" t="n">
        <f aca="false">[3]t6!I33</f>
        <v>274692.63</v>
      </c>
      <c r="J33" s="21" t="n">
        <f aca="false">[3]t6!J33</f>
        <v>61914.08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38709.54</v>
      </c>
      <c r="C34" s="22" t="n">
        <f aca="false">[3]t6!C34</f>
        <v>845.42</v>
      </c>
      <c r="D34" s="22" t="n">
        <f aca="false">[3]t6!D34</f>
        <v>1969.91</v>
      </c>
      <c r="E34" s="22" t="n">
        <f aca="false">[3]t6!E34</f>
        <v>15072.88</v>
      </c>
      <c r="F34" s="22" t="n">
        <f aca="false">[3]t6!F34</f>
        <v>41355.63</v>
      </c>
      <c r="G34" s="22" t="n">
        <f aca="false">[3]t6!G34</f>
        <v>40864.79</v>
      </c>
      <c r="H34" s="22" t="n">
        <f aca="false">[3]t6!H34</f>
        <v>47226.93</v>
      </c>
      <c r="I34" s="22" t="n">
        <f aca="false">[3]t6!I34</f>
        <v>157209.72</v>
      </c>
      <c r="J34" s="22" t="n">
        <f aca="false">[3]t6!J34</f>
        <v>34164.26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77006.85</v>
      </c>
      <c r="C35" s="22" t="str">
        <f aca="false">[3]t6!C35</f>
        <v>-</v>
      </c>
      <c r="D35" s="22" t="n">
        <f aca="false">[3]t6!D35</f>
        <v>222.15</v>
      </c>
      <c r="E35" s="22" t="n">
        <f aca="false">[3]t6!E35</f>
        <v>17790.99</v>
      </c>
      <c r="F35" s="22" t="n">
        <f aca="false">[3]t6!F35</f>
        <v>39261.79</v>
      </c>
      <c r="G35" s="22" t="n">
        <f aca="false">[3]t6!G35</f>
        <v>25433.56</v>
      </c>
      <c r="H35" s="22" t="n">
        <f aca="false">[3]t6!H35</f>
        <v>49065.64</v>
      </c>
      <c r="I35" s="22" t="n">
        <f aca="false">[3]t6!I35</f>
        <v>117482.91</v>
      </c>
      <c r="J35" s="22" t="n">
        <f aca="false">[3]t6!J35</f>
        <v>27749.82</v>
      </c>
    </row>
    <row r="36" s="13" customFormat="true" ht="24" hidden="false" customHeight="true" outlineLevel="0" collapsed="false">
      <c r="A36" s="28" t="s">
        <v>60</v>
      </c>
      <c r="B36" s="21" t="n">
        <f aca="false">[3]t6!B36</f>
        <v>106121.21</v>
      </c>
      <c r="C36" s="21" t="n">
        <f aca="false">[3]t6!C36</f>
        <v>1891.37</v>
      </c>
      <c r="D36" s="21" t="n">
        <f aca="false">[3]t6!D36</f>
        <v>111.08</v>
      </c>
      <c r="E36" s="21" t="n">
        <f aca="false">[3]t6!E36</f>
        <v>1722.25</v>
      </c>
      <c r="F36" s="21" t="n">
        <f aca="false">[3]t6!F36</f>
        <v>2857.16</v>
      </c>
      <c r="G36" s="21" t="n">
        <f aca="false">[3]t6!G36</f>
        <v>3016.25</v>
      </c>
      <c r="H36" s="21" t="n">
        <f aca="false">[3]t6!H36</f>
        <v>16921.81</v>
      </c>
      <c r="I36" s="21" t="n">
        <f aca="false">[3]t6!I36</f>
        <v>61935.62</v>
      </c>
      <c r="J36" s="21" t="n">
        <f aca="false">[3]t6!J36</f>
        <v>17665.66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59055.64</v>
      </c>
      <c r="C37" s="22" t="n">
        <f aca="false">[3]t6!C37</f>
        <v>1055.26</v>
      </c>
      <c r="D37" s="22" t="str">
        <f aca="false">[3]t6!D37</f>
        <v>-</v>
      </c>
      <c r="E37" s="22" t="n">
        <f aca="false">[3]t6!E37</f>
        <v>679.61</v>
      </c>
      <c r="F37" s="22" t="n">
        <f aca="false">[3]t6!F37</f>
        <v>1617.66</v>
      </c>
      <c r="G37" s="22" t="n">
        <f aca="false">[3]t6!G37</f>
        <v>920.81</v>
      </c>
      <c r="H37" s="22" t="n">
        <f aca="false">[3]t6!H37</f>
        <v>8281.66</v>
      </c>
      <c r="I37" s="22" t="n">
        <f aca="false">[3]t6!I37</f>
        <v>35386.45</v>
      </c>
      <c r="J37" s="22" t="n">
        <f aca="false">[3]t6!J37</f>
        <v>11114.18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7065.57</v>
      </c>
      <c r="C38" s="22" t="n">
        <f aca="false">[3]t6!C38</f>
        <v>836.12</v>
      </c>
      <c r="D38" s="22" t="n">
        <f aca="false">[3]t6!D38</f>
        <v>111.08</v>
      </c>
      <c r="E38" s="22" t="n">
        <f aca="false">[3]t6!E38</f>
        <v>1042.63</v>
      </c>
      <c r="F38" s="22" t="n">
        <f aca="false">[3]t6!F38</f>
        <v>1239.49</v>
      </c>
      <c r="G38" s="22" t="n">
        <f aca="false">[3]t6!G38</f>
        <v>2095.44</v>
      </c>
      <c r="H38" s="22" t="n">
        <f aca="false">[3]t6!H38</f>
        <v>8640.15</v>
      </c>
      <c r="I38" s="22" t="n">
        <f aca="false">[3]t6!I38</f>
        <v>26549.17</v>
      </c>
      <c r="J38" s="22" t="n">
        <f aca="false">[3]t6!J38</f>
        <v>6551.47</v>
      </c>
    </row>
    <row r="39" s="13" customFormat="true" ht="24" hidden="false" customHeight="true" outlineLevel="0" collapsed="false">
      <c r="A39" s="28" t="s">
        <v>61</v>
      </c>
      <c r="B39" s="21" t="n">
        <f aca="false">[3]t6!B39</f>
        <v>524593.18</v>
      </c>
      <c r="C39" s="21" t="n">
        <f aca="false">[3]t6!C39</f>
        <v>1885.81</v>
      </c>
      <c r="D39" s="21" t="str">
        <f aca="false">[3]t6!D39</f>
        <v>-</v>
      </c>
      <c r="E39" s="21" t="n">
        <f aca="false">[3]t6!E39</f>
        <v>5063.63</v>
      </c>
      <c r="F39" s="21" t="n">
        <f aca="false">[3]t6!F39</f>
        <v>34187.56</v>
      </c>
      <c r="G39" s="21" t="n">
        <f aca="false">[3]t6!G39</f>
        <v>44534.16</v>
      </c>
      <c r="H39" s="21" t="n">
        <f aca="false">[3]t6!H39</f>
        <v>65447.73</v>
      </c>
      <c r="I39" s="21" t="n">
        <f aca="false">[3]t6!I39</f>
        <v>302110.47</v>
      </c>
      <c r="J39" s="21" t="n">
        <f aca="false">[3]t6!J39</f>
        <v>71363.81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77559.01</v>
      </c>
      <c r="C40" s="22" t="n">
        <f aca="false">[3]t6!C40</f>
        <v>995.29</v>
      </c>
      <c r="D40" s="22" t="str">
        <f aca="false">[3]t6!D40</f>
        <v>-</v>
      </c>
      <c r="E40" s="22" t="n">
        <f aca="false">[3]t6!E40</f>
        <v>695.6</v>
      </c>
      <c r="F40" s="22" t="n">
        <f aca="false">[3]t6!F40</f>
        <v>17418.08</v>
      </c>
      <c r="G40" s="22" t="n">
        <f aca="false">[3]t6!G40</f>
        <v>26020.72</v>
      </c>
      <c r="H40" s="22" t="n">
        <f aca="false">[3]t6!H40</f>
        <v>34218.81</v>
      </c>
      <c r="I40" s="22" t="n">
        <f aca="false">[3]t6!I40</f>
        <v>164748.68</v>
      </c>
      <c r="J40" s="22" t="n">
        <f aca="false">[3]t6!J40</f>
        <v>33461.83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47034.17</v>
      </c>
      <c r="C41" s="22" t="n">
        <f aca="false">[3]t6!C41</f>
        <v>890.53</v>
      </c>
      <c r="D41" s="22" t="str">
        <f aca="false">[3]t6!D41</f>
        <v>-</v>
      </c>
      <c r="E41" s="22" t="n">
        <f aca="false">[3]t6!E41</f>
        <v>4368.03</v>
      </c>
      <c r="F41" s="22" t="n">
        <f aca="false">[3]t6!F41</f>
        <v>16769.48</v>
      </c>
      <c r="G41" s="22" t="n">
        <f aca="false">[3]t6!G41</f>
        <v>18513.44</v>
      </c>
      <c r="H41" s="22" t="n">
        <f aca="false">[3]t6!H41</f>
        <v>31228.92</v>
      </c>
      <c r="I41" s="22" t="n">
        <f aca="false">[3]t6!I41</f>
        <v>137361.79</v>
      </c>
      <c r="J41" s="22" t="n">
        <f aca="false">[3]t6!J41</f>
        <v>37901.97</v>
      </c>
    </row>
    <row r="42" s="13" customFormat="true" ht="24" hidden="false" customHeight="true" outlineLevel="0" collapsed="false">
      <c r="A42" s="28" t="s">
        <v>62</v>
      </c>
      <c r="B42" s="21" t="n">
        <f aca="false">[3]t6!B42</f>
        <v>147955.59</v>
      </c>
      <c r="C42" s="21" t="n">
        <f aca="false">[3]t6!C42</f>
        <v>8280.57</v>
      </c>
      <c r="D42" s="21" t="str">
        <f aca="false">[3]t6!D42</f>
        <v>-</v>
      </c>
      <c r="E42" s="21" t="n">
        <f aca="false">[3]t6!E42</f>
        <v>7824.55</v>
      </c>
      <c r="F42" s="21" t="n">
        <f aca="false">[3]t6!F42</f>
        <v>25024.05</v>
      </c>
      <c r="G42" s="21" t="n">
        <f aca="false">[3]t6!G42</f>
        <v>12745.33</v>
      </c>
      <c r="H42" s="21" t="n">
        <f aca="false">[3]t6!H42</f>
        <v>30040.35</v>
      </c>
      <c r="I42" s="21" t="n">
        <f aca="false">[3]t6!I42</f>
        <v>53071.93</v>
      </c>
      <c r="J42" s="21" t="n">
        <f aca="false">[3]t6!J42</f>
        <v>10968.81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2368.7</v>
      </c>
      <c r="C43" s="22" t="n">
        <f aca="false">[3]t6!C43</f>
        <v>6682.1</v>
      </c>
      <c r="D43" s="22" t="str">
        <f aca="false">[3]t6!D43</f>
        <v>-</v>
      </c>
      <c r="E43" s="22" t="n">
        <f aca="false">[3]t6!E43</f>
        <v>2938.61</v>
      </c>
      <c r="F43" s="22" t="n">
        <f aca="false">[3]t6!F43</f>
        <v>13359.37</v>
      </c>
      <c r="G43" s="22" t="n">
        <f aca="false">[3]t6!G43</f>
        <v>6932.73</v>
      </c>
      <c r="H43" s="22" t="n">
        <f aca="false">[3]t6!H43</f>
        <v>16662.25</v>
      </c>
      <c r="I43" s="22" t="n">
        <f aca="false">[3]t6!I43</f>
        <v>30613.08</v>
      </c>
      <c r="J43" s="22" t="n">
        <f aca="false">[3]t6!J43</f>
        <v>5180.57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65586.88</v>
      </c>
      <c r="C44" s="22" t="n">
        <f aca="false">[3]t6!C44</f>
        <v>1598.48</v>
      </c>
      <c r="D44" s="22" t="str">
        <f aca="false">[3]t6!D44</f>
        <v>-</v>
      </c>
      <c r="E44" s="22" t="n">
        <f aca="false">[3]t6!E44</f>
        <v>4885.94</v>
      </c>
      <c r="F44" s="22" t="n">
        <f aca="false">[3]t6!F44</f>
        <v>11664.68</v>
      </c>
      <c r="G44" s="22" t="n">
        <f aca="false">[3]t6!G44</f>
        <v>5812.6</v>
      </c>
      <c r="H44" s="22" t="n">
        <f aca="false">[3]t6!H44</f>
        <v>13378.1</v>
      </c>
      <c r="I44" s="22" t="n">
        <f aca="false">[3]t6!I44</f>
        <v>22458.84</v>
      </c>
      <c r="J44" s="22" t="n">
        <f aca="false">[3]t6!J44</f>
        <v>5788.25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MA.0462 (มี.ค.-พ.ค. 62)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3</v>
      </c>
      <c r="B49" s="21" t="n">
        <f aca="false">[3]t6!B49</f>
        <v>412675.34</v>
      </c>
      <c r="C49" s="21" t="n">
        <f aca="false">[3]t6!C49</f>
        <v>6193.22</v>
      </c>
      <c r="D49" s="21" t="n">
        <f aca="false">[3]t6!D49</f>
        <v>1596.79</v>
      </c>
      <c r="E49" s="21" t="n">
        <f aca="false">[3]t6!E49</f>
        <v>19646.61</v>
      </c>
      <c r="F49" s="21" t="n">
        <f aca="false">[3]t6!F49</f>
        <v>37830.42</v>
      </c>
      <c r="G49" s="21" t="n">
        <f aca="false">[3]t6!G49</f>
        <v>19992.63</v>
      </c>
      <c r="H49" s="21" t="n">
        <f aca="false">[3]t6!H49</f>
        <v>78007.74</v>
      </c>
      <c r="I49" s="21" t="n">
        <f aca="false">[3]t6!I49</f>
        <v>162010.26</v>
      </c>
      <c r="J49" s="21" t="n">
        <f aca="false">[3]t6!J49</f>
        <v>87397.66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5414.83</v>
      </c>
      <c r="C50" s="22" t="n">
        <f aca="false">[3]t6!C50</f>
        <v>3117.4</v>
      </c>
      <c r="D50" s="22" t="n">
        <f aca="false">[3]t6!D50</f>
        <v>142.28</v>
      </c>
      <c r="E50" s="22" t="n">
        <f aca="false">[3]t6!E50</f>
        <v>12612.97</v>
      </c>
      <c r="F50" s="22" t="n">
        <f aca="false">[3]t6!F50</f>
        <v>20325.24</v>
      </c>
      <c r="G50" s="22" t="n">
        <f aca="false">[3]t6!G50</f>
        <v>12874.85</v>
      </c>
      <c r="H50" s="22" t="n">
        <f aca="false">[3]t6!H50</f>
        <v>38408</v>
      </c>
      <c r="I50" s="22" t="n">
        <f aca="false">[3]t6!I50</f>
        <v>89007.45</v>
      </c>
      <c r="J50" s="22" t="n">
        <f aca="false">[3]t6!J50</f>
        <v>48926.65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87260.51</v>
      </c>
      <c r="C51" s="22" t="n">
        <f aca="false">[3]t6!C51</f>
        <v>3075.82</v>
      </c>
      <c r="D51" s="22" t="n">
        <f aca="false">[3]t6!D51</f>
        <v>1454.51</v>
      </c>
      <c r="E51" s="22" t="n">
        <f aca="false">[3]t6!E51</f>
        <v>7033.64</v>
      </c>
      <c r="F51" s="22" t="n">
        <f aca="false">[3]t6!F51</f>
        <v>17505.18</v>
      </c>
      <c r="G51" s="22" t="n">
        <f aca="false">[3]t6!G51</f>
        <v>7117.78</v>
      </c>
      <c r="H51" s="22" t="n">
        <f aca="false">[3]t6!H51</f>
        <v>39599.75</v>
      </c>
      <c r="I51" s="22" t="n">
        <f aca="false">[3]t6!I51</f>
        <v>73002.81</v>
      </c>
      <c r="J51" s="22" t="n">
        <f aca="false">[3]t6!J51</f>
        <v>38471.02</v>
      </c>
    </row>
    <row r="52" s="13" customFormat="true" ht="24.75" hidden="false" customHeight="true" outlineLevel="0" collapsed="false">
      <c r="A52" s="28" t="s">
        <v>64</v>
      </c>
      <c r="B52" s="21" t="n">
        <f aca="false">[3]t6!B52</f>
        <v>245617.39</v>
      </c>
      <c r="C52" s="21" t="n">
        <f aca="false">[3]t6!C52</f>
        <v>2136.06</v>
      </c>
      <c r="D52" s="21" t="n">
        <f aca="false">[3]t6!D52</f>
        <v>1231.5</v>
      </c>
      <c r="E52" s="21" t="n">
        <f aca="false">[3]t6!E52</f>
        <v>2188.81</v>
      </c>
      <c r="F52" s="21" t="n">
        <f aca="false">[3]t6!F52</f>
        <v>6090.12</v>
      </c>
      <c r="G52" s="21" t="n">
        <f aca="false">[3]t6!G52</f>
        <v>5632.86</v>
      </c>
      <c r="H52" s="21" t="n">
        <f aca="false">[3]t6!H52</f>
        <v>37660.28</v>
      </c>
      <c r="I52" s="21" t="n">
        <f aca="false">[3]t6!I52</f>
        <v>113569.06</v>
      </c>
      <c r="J52" s="21" t="n">
        <f aca="false">[3]t6!J52</f>
        <v>77108.7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40649.64</v>
      </c>
      <c r="C53" s="22" t="n">
        <f aca="false">[3]t6!C53</f>
        <v>1749.87</v>
      </c>
      <c r="D53" s="22" t="n">
        <f aca="false">[3]t6!D53</f>
        <v>96.81</v>
      </c>
      <c r="E53" s="22" t="n">
        <f aca="false">[3]t6!E53</f>
        <v>1318.99</v>
      </c>
      <c r="F53" s="22" t="n">
        <f aca="false">[3]t6!F53</f>
        <v>2289.36</v>
      </c>
      <c r="G53" s="22" t="n">
        <f aca="false">[3]t6!G53</f>
        <v>3547.47</v>
      </c>
      <c r="H53" s="22" t="n">
        <f aca="false">[3]t6!H53</f>
        <v>19078.86</v>
      </c>
      <c r="I53" s="22" t="n">
        <f aca="false">[3]t6!I53</f>
        <v>67397.96</v>
      </c>
      <c r="J53" s="22" t="n">
        <f aca="false">[3]t6!J53</f>
        <v>45170.34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04967.75</v>
      </c>
      <c r="C54" s="22" t="n">
        <f aca="false">[3]t6!C54</f>
        <v>386.19</v>
      </c>
      <c r="D54" s="22" t="n">
        <f aca="false">[3]t6!D54</f>
        <v>1134.69</v>
      </c>
      <c r="E54" s="22" t="n">
        <f aca="false">[3]t6!E54</f>
        <v>869.83</v>
      </c>
      <c r="F54" s="22" t="n">
        <f aca="false">[3]t6!F54</f>
        <v>3800.77</v>
      </c>
      <c r="G54" s="22" t="n">
        <f aca="false">[3]t6!G54</f>
        <v>2085.39</v>
      </c>
      <c r="H54" s="22" t="n">
        <f aca="false">[3]t6!H54</f>
        <v>18581.42</v>
      </c>
      <c r="I54" s="22" t="n">
        <f aca="false">[3]t6!I54</f>
        <v>46171.11</v>
      </c>
      <c r="J54" s="22" t="n">
        <f aca="false">[3]t6!J54</f>
        <v>31938.36</v>
      </c>
    </row>
    <row r="55" s="13" customFormat="true" ht="24" hidden="false" customHeight="true" outlineLevel="0" collapsed="false">
      <c r="A55" s="28" t="s">
        <v>65</v>
      </c>
      <c r="B55" s="21" t="n">
        <f aca="false">[3]t6!B55</f>
        <v>339809.54</v>
      </c>
      <c r="C55" s="21" t="n">
        <f aca="false">[3]t6!C55</f>
        <v>10670.75</v>
      </c>
      <c r="D55" s="21" t="n">
        <f aca="false">[3]t6!D55</f>
        <v>7000.85</v>
      </c>
      <c r="E55" s="21" t="n">
        <f aca="false">[3]t6!E55</f>
        <v>21158.64</v>
      </c>
      <c r="F55" s="21" t="n">
        <f aca="false">[3]t6!F55</f>
        <v>41844.01</v>
      </c>
      <c r="G55" s="21" t="n">
        <f aca="false">[3]t6!G55</f>
        <v>13365.3</v>
      </c>
      <c r="H55" s="21" t="n">
        <f aca="false">[3]t6!H55</f>
        <v>39455.68</v>
      </c>
      <c r="I55" s="21" t="n">
        <f aca="false">[3]t6!I55</f>
        <v>121968.97</v>
      </c>
      <c r="J55" s="21" t="n">
        <f aca="false">[3]t6!J55</f>
        <v>84345.35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9551.27</v>
      </c>
      <c r="C56" s="22" t="n">
        <f aca="false">[3]t6!C56</f>
        <v>6468.27</v>
      </c>
      <c r="D56" s="22" t="n">
        <f aca="false">[3]t6!D56</f>
        <v>3572.07</v>
      </c>
      <c r="E56" s="22" t="n">
        <f aca="false">[3]t6!E56</f>
        <v>11634.82</v>
      </c>
      <c r="F56" s="22" t="n">
        <f aca="false">[3]t6!F56</f>
        <v>21397.16</v>
      </c>
      <c r="G56" s="22" t="n">
        <f aca="false">[3]t6!G56</f>
        <v>7700.06</v>
      </c>
      <c r="H56" s="22" t="n">
        <f aca="false">[3]t6!H56</f>
        <v>21583.38</v>
      </c>
      <c r="I56" s="22" t="n">
        <f aca="false">[3]t6!I56</f>
        <v>64824.98</v>
      </c>
      <c r="J56" s="22" t="n">
        <f aca="false">[3]t6!J56</f>
        <v>42370.52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60258.27</v>
      </c>
      <c r="C57" s="22" t="n">
        <f aca="false">[3]t6!C57</f>
        <v>4202.48</v>
      </c>
      <c r="D57" s="22" t="n">
        <f aca="false">[3]t6!D57</f>
        <v>3428.77</v>
      </c>
      <c r="E57" s="22" t="n">
        <f aca="false">[3]t6!E57</f>
        <v>9523.82</v>
      </c>
      <c r="F57" s="22" t="n">
        <f aca="false">[3]t6!F57</f>
        <v>20446.85</v>
      </c>
      <c r="G57" s="22" t="n">
        <f aca="false">[3]t6!G57</f>
        <v>5665.23</v>
      </c>
      <c r="H57" s="22" t="n">
        <f aca="false">[3]t6!H57</f>
        <v>17872.29</v>
      </c>
      <c r="I57" s="22" t="n">
        <f aca="false">[3]t6!I57</f>
        <v>57144</v>
      </c>
      <c r="J57" s="22" t="n">
        <f aca="false">[3]t6!J57</f>
        <v>41974.83</v>
      </c>
    </row>
    <row r="58" s="13" customFormat="true" ht="24" hidden="false" customHeight="true" outlineLevel="0" collapsed="false">
      <c r="A58" s="28" t="s">
        <v>66</v>
      </c>
      <c r="B58" s="21" t="n">
        <f aca="false">[3]t6!B58</f>
        <v>477356.74</v>
      </c>
      <c r="C58" s="21" t="n">
        <f aca="false">[3]t6!C58</f>
        <v>13951.65</v>
      </c>
      <c r="D58" s="21" t="n">
        <f aca="false">[3]t6!D58</f>
        <v>1121.53</v>
      </c>
      <c r="E58" s="21" t="n">
        <f aca="false">[3]t6!E58</f>
        <v>3883.44</v>
      </c>
      <c r="F58" s="21" t="n">
        <f aca="false">[3]t6!F58</f>
        <v>47372.49</v>
      </c>
      <c r="G58" s="21" t="n">
        <f aca="false">[3]t6!G58</f>
        <v>46335.5</v>
      </c>
      <c r="H58" s="21" t="n">
        <f aca="false">[3]t6!H58</f>
        <v>81726.14</v>
      </c>
      <c r="I58" s="21" t="n">
        <f aca="false">[3]t6!I58</f>
        <v>221016.3</v>
      </c>
      <c r="J58" s="21" t="n">
        <f aca="false">[3]t6!J58</f>
        <v>61949.69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55930.05</v>
      </c>
      <c r="C59" s="22" t="n">
        <f aca="false">[3]t6!C59</f>
        <v>7610.01</v>
      </c>
      <c r="D59" s="22" t="n">
        <f aca="false">[3]t6!D59</f>
        <v>1121.53</v>
      </c>
      <c r="E59" s="22" t="n">
        <f aca="false">[3]t6!E59</f>
        <v>2134.14</v>
      </c>
      <c r="F59" s="22" t="n">
        <f aca="false">[3]t6!F59</f>
        <v>25874.02</v>
      </c>
      <c r="G59" s="22" t="n">
        <f aca="false">[3]t6!G59</f>
        <v>29500.41</v>
      </c>
      <c r="H59" s="22" t="n">
        <f aca="false">[3]t6!H59</f>
        <v>40067.96</v>
      </c>
      <c r="I59" s="22" t="n">
        <f aca="false">[3]t6!I59</f>
        <v>120518.41</v>
      </c>
      <c r="J59" s="22" t="n">
        <f aca="false">[3]t6!J59</f>
        <v>29103.57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21426.69</v>
      </c>
      <c r="C60" s="22" t="n">
        <f aca="false">[3]t6!C60</f>
        <v>6341.64</v>
      </c>
      <c r="D60" s="22" t="str">
        <f aca="false">[3]t6!D60</f>
        <v>-</v>
      </c>
      <c r="E60" s="22" t="n">
        <f aca="false">[3]t6!E60</f>
        <v>1749.3</v>
      </c>
      <c r="F60" s="22" t="n">
        <f aca="false">[3]t6!F60</f>
        <v>21498.47</v>
      </c>
      <c r="G60" s="22" t="n">
        <f aca="false">[3]t6!G60</f>
        <v>16835.09</v>
      </c>
      <c r="H60" s="22" t="n">
        <f aca="false">[3]t6!H60</f>
        <v>41658.18</v>
      </c>
      <c r="I60" s="22" t="n">
        <f aca="false">[3]t6!I60</f>
        <v>100497.89</v>
      </c>
      <c r="J60" s="22" t="n">
        <f aca="false">[3]t6!J60</f>
        <v>32846.11</v>
      </c>
    </row>
    <row r="61" s="13" customFormat="true" ht="24.75" hidden="false" customHeight="true" outlineLevel="0" collapsed="false">
      <c r="A61" s="28" t="s">
        <v>67</v>
      </c>
      <c r="B61" s="21" t="n">
        <f aca="false">[3]t6!B61</f>
        <v>276989.96</v>
      </c>
      <c r="C61" s="21" t="n">
        <f aca="false">[3]t6!C61</f>
        <v>5668.3</v>
      </c>
      <c r="D61" s="21" t="n">
        <f aca="false">[3]t6!D61</f>
        <v>1554.82</v>
      </c>
      <c r="E61" s="21" t="n">
        <f aca="false">[3]t6!E61</f>
        <v>27152.1</v>
      </c>
      <c r="F61" s="21" t="n">
        <f aca="false">[3]t6!F61</f>
        <v>60734.3</v>
      </c>
      <c r="G61" s="21" t="n">
        <f aca="false">[3]t6!G61</f>
        <v>17942.76</v>
      </c>
      <c r="H61" s="21" t="n">
        <f aca="false">[3]t6!H61</f>
        <v>46253.01</v>
      </c>
      <c r="I61" s="21" t="n">
        <f aca="false">[3]t6!I61</f>
        <v>76908.57</v>
      </c>
      <c r="J61" s="21" t="n">
        <f aca="false">[3]t6!J61</f>
        <v>40776.1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1827.82</v>
      </c>
      <c r="C62" s="22" t="n">
        <f aca="false">[3]t6!C62</f>
        <v>3542.27</v>
      </c>
      <c r="D62" s="22" t="n">
        <f aca="false">[3]t6!D62</f>
        <v>486.61</v>
      </c>
      <c r="E62" s="22" t="n">
        <f aca="false">[3]t6!E62</f>
        <v>13539.64</v>
      </c>
      <c r="F62" s="22" t="n">
        <f aca="false">[3]t6!F62</f>
        <v>36885.67</v>
      </c>
      <c r="G62" s="22" t="n">
        <f aca="false">[3]t6!G62</f>
        <v>11983.63</v>
      </c>
      <c r="H62" s="22" t="n">
        <f aca="false">[3]t6!H62</f>
        <v>25751.19</v>
      </c>
      <c r="I62" s="22" t="n">
        <f aca="false">[3]t6!I62</f>
        <v>39964.46</v>
      </c>
      <c r="J62" s="22" t="n">
        <f aca="false">[3]t6!J62</f>
        <v>19674.35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25162.13</v>
      </c>
      <c r="C63" s="22" t="n">
        <f aca="false">[3]t6!C63</f>
        <v>2126.03</v>
      </c>
      <c r="D63" s="22" t="n">
        <f aca="false">[3]t6!D63</f>
        <v>1068.21</v>
      </c>
      <c r="E63" s="22" t="n">
        <f aca="false">[3]t6!E63</f>
        <v>13612.46</v>
      </c>
      <c r="F63" s="22" t="n">
        <f aca="false">[3]t6!F63</f>
        <v>23848.63</v>
      </c>
      <c r="G63" s="22" t="n">
        <f aca="false">[3]t6!G63</f>
        <v>5959.13</v>
      </c>
      <c r="H63" s="22" t="n">
        <f aca="false">[3]t6!H63</f>
        <v>20501.81</v>
      </c>
      <c r="I63" s="22" t="n">
        <f aca="false">[3]t6!I63</f>
        <v>36944.11</v>
      </c>
      <c r="J63" s="22" t="n">
        <f aca="false">[3]t6!J63</f>
        <v>21101.76</v>
      </c>
    </row>
    <row r="64" s="13" customFormat="true" ht="24" hidden="false" customHeight="true" outlineLevel="0" collapsed="false">
      <c r="A64" s="28" t="s">
        <v>68</v>
      </c>
      <c r="B64" s="21" t="n">
        <f aca="false">[3]t6!B64</f>
        <v>455344.86</v>
      </c>
      <c r="C64" s="21" t="n">
        <f aca="false">[3]t6!C64</f>
        <v>965.49</v>
      </c>
      <c r="D64" s="21" t="n">
        <f aca="false">[3]t6!D64</f>
        <v>2269.16</v>
      </c>
      <c r="E64" s="21" t="n">
        <f aca="false">[3]t6!E64</f>
        <v>3679.83</v>
      </c>
      <c r="F64" s="21" t="n">
        <f aca="false">[3]t6!F64</f>
        <v>19003.15</v>
      </c>
      <c r="G64" s="21" t="n">
        <f aca="false">[3]t6!G64</f>
        <v>33890.13</v>
      </c>
      <c r="H64" s="21" t="n">
        <f aca="false">[3]t6!H64</f>
        <v>40571.59</v>
      </c>
      <c r="I64" s="21" t="n">
        <f aca="false">[3]t6!I64</f>
        <v>177889.22</v>
      </c>
      <c r="J64" s="21" t="n">
        <f aca="false">[3]t6!J64</f>
        <v>177076.29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44009.08</v>
      </c>
      <c r="C65" s="22" t="n">
        <f aca="false">[3]t6!C65</f>
        <v>338.65</v>
      </c>
      <c r="D65" s="22" t="n">
        <f aca="false">[3]t6!D65</f>
        <v>1292.89</v>
      </c>
      <c r="E65" s="22" t="n">
        <f aca="false">[3]t6!E65</f>
        <v>2371.6</v>
      </c>
      <c r="F65" s="22" t="n">
        <f aca="false">[3]t6!F65</f>
        <v>7147.61</v>
      </c>
      <c r="G65" s="22" t="n">
        <f aca="false">[3]t6!G65</f>
        <v>19090.13</v>
      </c>
      <c r="H65" s="22" t="n">
        <f aca="false">[3]t6!H65</f>
        <v>22159.88</v>
      </c>
      <c r="I65" s="22" t="n">
        <f aca="false">[3]t6!I65</f>
        <v>96745.05</v>
      </c>
      <c r="J65" s="22" t="n">
        <f aca="false">[3]t6!J65</f>
        <v>94863.26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11335.78</v>
      </c>
      <c r="C66" s="22" t="n">
        <f aca="false">[3]t6!C66</f>
        <v>626.85</v>
      </c>
      <c r="D66" s="22" t="n">
        <f aca="false">[3]t6!D66</f>
        <v>976.27</v>
      </c>
      <c r="E66" s="22" t="n">
        <f aca="false">[3]t6!E66</f>
        <v>1308.23</v>
      </c>
      <c r="F66" s="22" t="n">
        <f aca="false">[3]t6!F66</f>
        <v>11855.54</v>
      </c>
      <c r="G66" s="22" t="n">
        <f aca="false">[3]t6!G66</f>
        <v>14799.99</v>
      </c>
      <c r="H66" s="22" t="n">
        <f aca="false">[3]t6!H66</f>
        <v>18411.71</v>
      </c>
      <c r="I66" s="22" t="n">
        <f aca="false">[3]t6!I66</f>
        <v>81144.17</v>
      </c>
      <c r="J66" s="22" t="n">
        <f aca="false">[3]t6!J66</f>
        <v>82213.03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69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4]t6!B5</f>
        <v>9157814.93</v>
      </c>
      <c r="C5" s="21" t="n">
        <f aca="false">[4]t6!C5</f>
        <v>337131.9</v>
      </c>
      <c r="D5" s="21" t="n">
        <f aca="false">[4]t6!D5</f>
        <v>25835.15</v>
      </c>
      <c r="E5" s="21" t="n">
        <f aca="false">[4]t6!E5</f>
        <v>194859.31</v>
      </c>
      <c r="F5" s="21" t="n">
        <f aca="false">[4]t6!F5</f>
        <v>788072.26</v>
      </c>
      <c r="G5" s="21" t="n">
        <f aca="false">[4]t6!G5</f>
        <v>567161.51</v>
      </c>
      <c r="H5" s="21" t="n">
        <f aca="false">[4]t6!H5</f>
        <v>1414754.95</v>
      </c>
      <c r="I5" s="21" t="n">
        <f aca="false">[4]t6!I5</f>
        <v>4260279.51</v>
      </c>
      <c r="J5" s="21" t="n">
        <f aca="false">[4]t6!J5</f>
        <v>1569720.34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073350.48</v>
      </c>
      <c r="C6" s="21" t="n">
        <f aca="false">[4]t6!C6</f>
        <v>184900.6</v>
      </c>
      <c r="D6" s="21" t="n">
        <f aca="false">[4]t6!D6</f>
        <v>13462.72</v>
      </c>
      <c r="E6" s="21" t="n">
        <f aca="false">[4]t6!E6</f>
        <v>90797.95</v>
      </c>
      <c r="F6" s="21" t="n">
        <f aca="false">[4]t6!F6</f>
        <v>402483.35</v>
      </c>
      <c r="G6" s="21" t="n">
        <f aca="false">[4]t6!G6</f>
        <v>318014.54</v>
      </c>
      <c r="H6" s="21" t="n">
        <f aca="false">[4]t6!H6</f>
        <v>730364.76</v>
      </c>
      <c r="I6" s="21" t="n">
        <f aca="false">[4]t6!I6</f>
        <v>2414641.36</v>
      </c>
      <c r="J6" s="21" t="n">
        <f aca="false">[4]t6!J6</f>
        <v>918685.19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084464.44</v>
      </c>
      <c r="C7" s="21" t="n">
        <f aca="false">[4]t6!C7</f>
        <v>152231.3</v>
      </c>
      <c r="D7" s="21" t="n">
        <f aca="false">[4]t6!D7</f>
        <v>12372.43</v>
      </c>
      <c r="E7" s="21" t="n">
        <f aca="false">[4]t6!E7</f>
        <v>104061.36</v>
      </c>
      <c r="F7" s="21" t="n">
        <f aca="false">[4]t6!F7</f>
        <v>385588.91</v>
      </c>
      <c r="G7" s="21" t="n">
        <f aca="false">[4]t6!G7</f>
        <v>249146.97</v>
      </c>
      <c r="H7" s="21" t="n">
        <f aca="false">[4]t6!H7</f>
        <v>684390.19</v>
      </c>
      <c r="I7" s="21" t="n">
        <f aca="false">[4]t6!I7</f>
        <v>1845638.15</v>
      </c>
      <c r="J7" s="21" t="n">
        <f aca="false">[4]t6!J7</f>
        <v>651035.14</v>
      </c>
    </row>
    <row r="8" s="13" customFormat="true" ht="22.5" hidden="false" customHeight="true" outlineLevel="0" collapsed="false">
      <c r="A8" s="13" t="s">
        <v>70</v>
      </c>
      <c r="B8" s="21" t="n">
        <f aca="false">[4]t6!B8</f>
        <v>1168553.93</v>
      </c>
      <c r="C8" s="21" t="n">
        <f aca="false">[4]t6!C8</f>
        <v>35882.72</v>
      </c>
      <c r="D8" s="21" t="n">
        <f aca="false">[4]t6!D8</f>
        <v>398.34</v>
      </c>
      <c r="E8" s="21" t="n">
        <f aca="false">[4]t6!E8</f>
        <v>30334.47</v>
      </c>
      <c r="F8" s="21" t="n">
        <f aca="false">[4]t6!F8</f>
        <v>105765.74</v>
      </c>
      <c r="G8" s="21" t="n">
        <f aca="false">[4]t6!G8</f>
        <v>70839.2</v>
      </c>
      <c r="H8" s="21" t="n">
        <f aca="false">[4]t6!H8</f>
        <v>146640.21</v>
      </c>
      <c r="I8" s="21" t="n">
        <f aca="false">[4]t6!I8</f>
        <v>580547</v>
      </c>
      <c r="J8" s="21" t="n">
        <f aca="false">[4]t6!J8</f>
        <v>198146.24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47861.68</v>
      </c>
      <c r="C9" s="22" t="n">
        <f aca="false">[4]t6!C9</f>
        <v>19641.21</v>
      </c>
      <c r="D9" s="22" t="n">
        <f aca="false">[4]t6!D9</f>
        <v>398.34</v>
      </c>
      <c r="E9" s="22" t="n">
        <f aca="false">[4]t6!E9</f>
        <v>19940.3</v>
      </c>
      <c r="F9" s="22" t="n">
        <f aca="false">[4]t6!F9</f>
        <v>65205.21</v>
      </c>
      <c r="G9" s="22" t="n">
        <f aca="false">[4]t6!G9</f>
        <v>41810.33</v>
      </c>
      <c r="H9" s="22" t="n">
        <f aca="false">[4]t6!H9</f>
        <v>75059.8</v>
      </c>
      <c r="I9" s="22" t="n">
        <f aca="false">[4]t6!I9</f>
        <v>332592.74</v>
      </c>
      <c r="J9" s="22" t="n">
        <f aca="false">[4]t6!J9</f>
        <v>93213.75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20692.24</v>
      </c>
      <c r="C10" s="22" t="n">
        <f aca="false">[4]t6!C10</f>
        <v>16241.51</v>
      </c>
      <c r="D10" s="22" t="str">
        <f aca="false">[4]t6!D10</f>
        <v>-</v>
      </c>
      <c r="E10" s="22" t="n">
        <f aca="false">[4]t6!E10</f>
        <v>10394.18</v>
      </c>
      <c r="F10" s="22" t="n">
        <f aca="false">[4]t6!F10</f>
        <v>40560.53</v>
      </c>
      <c r="G10" s="22" t="n">
        <f aca="false">[4]t6!G10</f>
        <v>29028.87</v>
      </c>
      <c r="H10" s="22" t="n">
        <f aca="false">[4]t6!H10</f>
        <v>71580.4</v>
      </c>
      <c r="I10" s="22" t="n">
        <f aca="false">[4]t6!I10</f>
        <v>247954.26</v>
      </c>
      <c r="J10" s="22" t="n">
        <f aca="false">[4]t6!J10</f>
        <v>104932.49</v>
      </c>
    </row>
    <row r="11" s="13" customFormat="true" ht="23.25" hidden="false" customHeight="true" outlineLevel="0" collapsed="false">
      <c r="A11" s="13" t="s">
        <v>71</v>
      </c>
      <c r="B11" s="21" t="n">
        <f aca="false">[4]t6!B11</f>
        <v>656547.4</v>
      </c>
      <c r="C11" s="21" t="n">
        <f aca="false">[4]t6!C11</f>
        <v>9506.9</v>
      </c>
      <c r="D11" s="21" t="n">
        <f aca="false">[4]t6!D11</f>
        <v>17080.54</v>
      </c>
      <c r="E11" s="21" t="n">
        <f aca="false">[4]t6!E11</f>
        <v>40185.44</v>
      </c>
      <c r="F11" s="21" t="n">
        <f aca="false">[4]t6!F11</f>
        <v>121461.73</v>
      </c>
      <c r="G11" s="21" t="n">
        <f aca="false">[4]t6!G11</f>
        <v>32370.58</v>
      </c>
      <c r="H11" s="21" t="n">
        <f aca="false">[4]t6!H11</f>
        <v>94760.09</v>
      </c>
      <c r="I11" s="21" t="n">
        <f aca="false">[4]t6!I11</f>
        <v>207180.31</v>
      </c>
      <c r="J11" s="21" t="n">
        <f aca="false">[4]t6!J11</f>
        <v>134001.81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54391.19</v>
      </c>
      <c r="C12" s="22" t="n">
        <f aca="false">[4]t6!C12</f>
        <v>3549.67</v>
      </c>
      <c r="D12" s="22" t="n">
        <f aca="false">[4]t6!D12</f>
        <v>7738.14</v>
      </c>
      <c r="E12" s="22" t="n">
        <f aca="false">[4]t6!E12</f>
        <v>16529.97</v>
      </c>
      <c r="F12" s="22" t="n">
        <f aca="false">[4]t6!F12</f>
        <v>57945.18</v>
      </c>
      <c r="G12" s="22" t="n">
        <f aca="false">[4]t6!G12</f>
        <v>20265.86</v>
      </c>
      <c r="H12" s="22" t="n">
        <f aca="false">[4]t6!H12</f>
        <v>47144.25</v>
      </c>
      <c r="I12" s="22" t="n">
        <f aca="false">[4]t6!I12</f>
        <v>119358.95</v>
      </c>
      <c r="J12" s="22" t="n">
        <f aca="false">[4]t6!J12</f>
        <v>81859.16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302156.21</v>
      </c>
      <c r="C13" s="22" t="n">
        <f aca="false">[4]t6!C13</f>
        <v>5957.23</v>
      </c>
      <c r="D13" s="22" t="n">
        <f aca="false">[4]t6!D13</f>
        <v>9342.4</v>
      </c>
      <c r="E13" s="22" t="n">
        <f aca="false">[4]t6!E13</f>
        <v>23655.47</v>
      </c>
      <c r="F13" s="22" t="n">
        <f aca="false">[4]t6!F13</f>
        <v>63516.54</v>
      </c>
      <c r="G13" s="22" t="n">
        <f aca="false">[4]t6!G13</f>
        <v>12104.72</v>
      </c>
      <c r="H13" s="22" t="n">
        <f aca="false">[4]t6!H13</f>
        <v>47615.84</v>
      </c>
      <c r="I13" s="22" t="n">
        <f aca="false">[4]t6!I13</f>
        <v>87821.36</v>
      </c>
      <c r="J13" s="22" t="n">
        <f aca="false">[4]t6!J13</f>
        <v>52142.65</v>
      </c>
    </row>
    <row r="14" s="13" customFormat="true" ht="23.25" hidden="false" customHeight="true" outlineLevel="0" collapsed="false">
      <c r="A14" s="13" t="s">
        <v>72</v>
      </c>
      <c r="B14" s="21" t="n">
        <f aca="false">[4]t6!B14</f>
        <v>494749.67</v>
      </c>
      <c r="C14" s="21" t="n">
        <f aca="false">[4]t6!C14</f>
        <v>27524.75</v>
      </c>
      <c r="D14" s="21" t="n">
        <f aca="false">[4]t6!D14</f>
        <v>2654.92</v>
      </c>
      <c r="E14" s="21" t="n">
        <f aca="false">[4]t6!E14</f>
        <v>12538.13</v>
      </c>
      <c r="F14" s="21" t="n">
        <f aca="false">[4]t6!F14</f>
        <v>54011.85</v>
      </c>
      <c r="G14" s="21" t="n">
        <f aca="false">[4]t6!G14</f>
        <v>24492.74</v>
      </c>
      <c r="H14" s="21" t="n">
        <f aca="false">[4]t6!H14</f>
        <v>53867.46</v>
      </c>
      <c r="I14" s="21" t="n">
        <f aca="false">[4]t6!I14</f>
        <v>153630.92</v>
      </c>
      <c r="J14" s="21" t="n">
        <f aca="false">[4]t6!J14</f>
        <v>166028.91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61083.23</v>
      </c>
      <c r="C15" s="22" t="n">
        <f aca="false">[4]t6!C15</f>
        <v>13778.58</v>
      </c>
      <c r="D15" s="22" t="n">
        <f aca="false">[4]t6!D15</f>
        <v>1532.73</v>
      </c>
      <c r="E15" s="22" t="n">
        <f aca="false">[4]t6!E15</f>
        <v>6018.72</v>
      </c>
      <c r="F15" s="22" t="n">
        <f aca="false">[4]t6!F15</f>
        <v>28345.72</v>
      </c>
      <c r="G15" s="22" t="n">
        <f aca="false">[4]t6!G15</f>
        <v>12936.43</v>
      </c>
      <c r="H15" s="22" t="n">
        <f aca="false">[4]t6!H15</f>
        <v>26835.73</v>
      </c>
      <c r="I15" s="22" t="n">
        <f aca="false">[4]t6!I15</f>
        <v>81161.26</v>
      </c>
      <c r="J15" s="22" t="n">
        <f aca="false">[4]t6!J15</f>
        <v>90474.07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33666.44</v>
      </c>
      <c r="C16" s="22" t="n">
        <f aca="false">[4]t6!C16</f>
        <v>13746.16</v>
      </c>
      <c r="D16" s="22" t="n">
        <f aca="false">[4]t6!D16</f>
        <v>1122.19</v>
      </c>
      <c r="E16" s="22" t="n">
        <f aca="false">[4]t6!E16</f>
        <v>6519.41</v>
      </c>
      <c r="F16" s="22" t="n">
        <f aca="false">[4]t6!F16</f>
        <v>25666.13</v>
      </c>
      <c r="G16" s="22" t="n">
        <f aca="false">[4]t6!G16</f>
        <v>11556.31</v>
      </c>
      <c r="H16" s="22" t="n">
        <f aca="false">[4]t6!H16</f>
        <v>27031.74</v>
      </c>
      <c r="I16" s="22" t="n">
        <f aca="false">[4]t6!I16</f>
        <v>72469.67</v>
      </c>
      <c r="J16" s="22" t="n">
        <f aca="false">[4]t6!J16</f>
        <v>75554.84</v>
      </c>
    </row>
    <row r="17" s="13" customFormat="true" ht="23.25" hidden="false" customHeight="true" outlineLevel="0" collapsed="false">
      <c r="A17" s="13" t="s">
        <v>73</v>
      </c>
      <c r="B17" s="21" t="n">
        <f aca="false">[4]t6!B17</f>
        <v>536553.81</v>
      </c>
      <c r="C17" s="21" t="n">
        <f aca="false">[4]t6!C17</f>
        <v>41302.2</v>
      </c>
      <c r="D17" s="21" t="n">
        <f aca="false">[4]t6!D17</f>
        <v>580.39</v>
      </c>
      <c r="E17" s="21" t="n">
        <f aca="false">[4]t6!E17</f>
        <v>22205.26</v>
      </c>
      <c r="F17" s="21" t="n">
        <f aca="false">[4]t6!F17</f>
        <v>76599.87</v>
      </c>
      <c r="G17" s="21" t="n">
        <f aca="false">[4]t6!G17</f>
        <v>42908.76</v>
      </c>
      <c r="H17" s="21" t="n">
        <f aca="false">[4]t6!H17</f>
        <v>84102.91</v>
      </c>
      <c r="I17" s="21" t="n">
        <f aca="false">[4]t6!I17</f>
        <v>167063.58</v>
      </c>
      <c r="J17" s="21" t="n">
        <f aca="false">[4]t6!J17</f>
        <v>101790.82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293123.08</v>
      </c>
      <c r="C18" s="22" t="n">
        <f aca="false">[4]t6!C18</f>
        <v>22430.17</v>
      </c>
      <c r="D18" s="22" t="n">
        <f aca="false">[4]t6!D18</f>
        <v>290.53</v>
      </c>
      <c r="E18" s="22" t="n">
        <f aca="false">[4]t6!E18</f>
        <v>12073.03</v>
      </c>
      <c r="F18" s="22" t="n">
        <f aca="false">[4]t6!F18</f>
        <v>39916.07</v>
      </c>
      <c r="G18" s="22" t="n">
        <f aca="false">[4]t6!G18</f>
        <v>21423.49</v>
      </c>
      <c r="H18" s="22" t="n">
        <f aca="false">[4]t6!H18</f>
        <v>43331.3</v>
      </c>
      <c r="I18" s="22" t="n">
        <f aca="false">[4]t6!I18</f>
        <v>92376.51</v>
      </c>
      <c r="J18" s="22" t="n">
        <f aca="false">[4]t6!J18</f>
        <v>61281.99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43430.73</v>
      </c>
      <c r="C19" s="22" t="n">
        <f aca="false">[4]t6!C19</f>
        <v>18872.03</v>
      </c>
      <c r="D19" s="22" t="n">
        <f aca="false">[4]t6!D19</f>
        <v>289.87</v>
      </c>
      <c r="E19" s="22" t="n">
        <f aca="false">[4]t6!E19</f>
        <v>10132.24</v>
      </c>
      <c r="F19" s="22" t="n">
        <f aca="false">[4]t6!F19</f>
        <v>36683.81</v>
      </c>
      <c r="G19" s="22" t="n">
        <f aca="false">[4]t6!G19</f>
        <v>21485.27</v>
      </c>
      <c r="H19" s="22" t="n">
        <f aca="false">[4]t6!H19</f>
        <v>40771.61</v>
      </c>
      <c r="I19" s="22" t="n">
        <f aca="false">[4]t6!I19</f>
        <v>74687.08</v>
      </c>
      <c r="J19" s="22" t="n">
        <f aca="false">[4]t6!J19</f>
        <v>40508.83</v>
      </c>
    </row>
    <row r="20" s="13" customFormat="true" ht="23.25" hidden="false" customHeight="true" outlineLevel="0" collapsed="false">
      <c r="A20" s="13" t="s">
        <v>74</v>
      </c>
      <c r="B20" s="21" t="n">
        <f aca="false">[4]t6!B20</f>
        <v>892783.27</v>
      </c>
      <c r="C20" s="21" t="n">
        <f aca="false">[4]t6!C20</f>
        <v>15873.65</v>
      </c>
      <c r="D20" s="21" t="n">
        <f aca="false">[4]t6!D20</f>
        <v>721.06</v>
      </c>
      <c r="E20" s="21" t="n">
        <f aca="false">[4]t6!E20</f>
        <v>12365.79</v>
      </c>
      <c r="F20" s="21" t="n">
        <f aca="false">[4]t6!F20</f>
        <v>76436.58</v>
      </c>
      <c r="G20" s="21" t="n">
        <f aca="false">[4]t6!G20</f>
        <v>19228.28</v>
      </c>
      <c r="H20" s="21" t="n">
        <f aca="false">[4]t6!H20</f>
        <v>146950.38</v>
      </c>
      <c r="I20" s="21" t="n">
        <f aca="false">[4]t6!I20</f>
        <v>425820.27</v>
      </c>
      <c r="J20" s="21" t="n">
        <f aca="false">[4]t6!J20</f>
        <v>195387.26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507863.69</v>
      </c>
      <c r="C21" s="22" t="n">
        <f aca="false">[4]t6!C21</f>
        <v>6772.77</v>
      </c>
      <c r="D21" s="22" t="str">
        <f aca="false">[4]t6!D21</f>
        <v>-</v>
      </c>
      <c r="E21" s="22" t="n">
        <f aca="false">[4]t6!E21</f>
        <v>5900.33</v>
      </c>
      <c r="F21" s="22" t="n">
        <f aca="false">[4]t6!F21</f>
        <v>32589.96</v>
      </c>
      <c r="G21" s="22" t="n">
        <f aca="false">[4]t6!G21</f>
        <v>12855.73</v>
      </c>
      <c r="H21" s="22" t="n">
        <f aca="false">[4]t6!H21</f>
        <v>77063.04</v>
      </c>
      <c r="I21" s="22" t="n">
        <f aca="false">[4]t6!I21</f>
        <v>229488.64</v>
      </c>
      <c r="J21" s="22" t="n">
        <f aca="false">[4]t6!J21</f>
        <v>143193.22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384919.58</v>
      </c>
      <c r="C22" s="22" t="n">
        <f aca="false">[4]t6!C22</f>
        <v>9100.88</v>
      </c>
      <c r="D22" s="22" t="n">
        <f aca="false">[4]t6!D22</f>
        <v>721.06</v>
      </c>
      <c r="E22" s="22" t="n">
        <f aca="false">[4]t6!E22</f>
        <v>6465.46</v>
      </c>
      <c r="F22" s="22" t="n">
        <f aca="false">[4]t6!F22</f>
        <v>43846.61</v>
      </c>
      <c r="G22" s="22" t="n">
        <f aca="false">[4]t6!G22</f>
        <v>6372.55</v>
      </c>
      <c r="H22" s="22" t="n">
        <f aca="false">[4]t6!H22</f>
        <v>69887.34</v>
      </c>
      <c r="I22" s="22" t="n">
        <f aca="false">[4]t6!I22</f>
        <v>196331.63</v>
      </c>
      <c r="J22" s="22" t="n">
        <f aca="false">[4]t6!J22</f>
        <v>52194.05</v>
      </c>
    </row>
    <row r="23" s="31" customFormat="true" ht="30" hidden="false" customHeight="true" outlineLevel="0" collapsed="false">
      <c r="A23" s="30" t="s">
        <v>75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6</v>
      </c>
      <c r="B27" s="21" t="n">
        <f aca="false">[4]t6!B27</f>
        <v>274302.74</v>
      </c>
      <c r="C27" s="21" t="n">
        <f aca="false">[4]t6!C27</f>
        <v>7530.89</v>
      </c>
      <c r="D27" s="21" t="str">
        <f aca="false">[4]t6!D27</f>
        <v>-</v>
      </c>
      <c r="E27" s="21" t="n">
        <f aca="false">[4]t6!E27</f>
        <v>6209.82</v>
      </c>
      <c r="F27" s="21" t="n">
        <f aca="false">[4]t6!F27</f>
        <v>50526.51</v>
      </c>
      <c r="G27" s="21" t="n">
        <f aca="false">[4]t6!G27</f>
        <v>12536.3</v>
      </c>
      <c r="H27" s="21" t="n">
        <f aca="false">[4]t6!H27</f>
        <v>67957.69</v>
      </c>
      <c r="I27" s="21" t="n">
        <f aca="false">[4]t6!I27</f>
        <v>120982.73</v>
      </c>
      <c r="J27" s="21" t="n">
        <f aca="false">[4]t6!J27</f>
        <v>8558.79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48409.4</v>
      </c>
      <c r="C28" s="22" t="n">
        <f aca="false">[4]t6!C28</f>
        <v>3212.01</v>
      </c>
      <c r="D28" s="22" t="str">
        <f aca="false">[4]t6!D28</f>
        <v>-</v>
      </c>
      <c r="E28" s="22" t="n">
        <f aca="false">[4]t6!E28</f>
        <v>2107.3</v>
      </c>
      <c r="F28" s="22" t="n">
        <f aca="false">[4]t6!F28</f>
        <v>19202.67</v>
      </c>
      <c r="G28" s="22" t="n">
        <f aca="false">[4]t6!G28</f>
        <v>7285.8</v>
      </c>
      <c r="H28" s="22" t="n">
        <f aca="false">[4]t6!H28</f>
        <v>39994.7</v>
      </c>
      <c r="I28" s="22" t="n">
        <f aca="false">[4]t6!I28</f>
        <v>71713.57</v>
      </c>
      <c r="J28" s="22" t="n">
        <f aca="false">[4]t6!J28</f>
        <v>4893.35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25893.34</v>
      </c>
      <c r="C29" s="22" t="n">
        <f aca="false">[4]t6!C29</f>
        <v>4318.88</v>
      </c>
      <c r="D29" s="22" t="str">
        <f aca="false">[4]t6!D29</f>
        <v>-</v>
      </c>
      <c r="E29" s="22" t="n">
        <f aca="false">[4]t6!E29</f>
        <v>4102.52</v>
      </c>
      <c r="F29" s="22" t="n">
        <f aca="false">[4]t6!F29</f>
        <v>31323.84</v>
      </c>
      <c r="G29" s="22" t="n">
        <f aca="false">[4]t6!G29</f>
        <v>5250.5</v>
      </c>
      <c r="H29" s="22" t="n">
        <f aca="false">[4]t6!H29</f>
        <v>27963</v>
      </c>
      <c r="I29" s="22" t="n">
        <f aca="false">[4]t6!I29</f>
        <v>49269.16</v>
      </c>
      <c r="J29" s="22" t="n">
        <f aca="false">[4]t6!J29</f>
        <v>3665.44</v>
      </c>
    </row>
    <row r="30" s="13" customFormat="true" ht="23.25" hidden="false" customHeight="true" outlineLevel="0" collapsed="false">
      <c r="A30" s="13" t="s">
        <v>77</v>
      </c>
      <c r="B30" s="21" t="n">
        <f aca="false">[4]t6!B30</f>
        <v>471695.83</v>
      </c>
      <c r="C30" s="21" t="str">
        <f aca="false">[4]t6!C30</f>
        <v>-</v>
      </c>
      <c r="D30" s="21" t="str">
        <f aca="false">[4]t6!D30</f>
        <v>-</v>
      </c>
      <c r="E30" s="21" t="n">
        <f aca="false">[4]t6!E30</f>
        <v>427.65</v>
      </c>
      <c r="F30" s="21" t="n">
        <f aca="false">[4]t6!F30</f>
        <v>3642.75</v>
      </c>
      <c r="G30" s="21" t="n">
        <f aca="false">[4]t6!G30</f>
        <v>13646.21</v>
      </c>
      <c r="H30" s="21" t="n">
        <f aca="false">[4]t6!H30</f>
        <v>33980.39</v>
      </c>
      <c r="I30" s="21" t="n">
        <f aca="false">[4]t6!I30</f>
        <v>327734.14</v>
      </c>
      <c r="J30" s="21" t="n">
        <f aca="false">[4]t6!J30</f>
        <v>92264.7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62349.02</v>
      </c>
      <c r="C31" s="22" t="str">
        <f aca="false">[4]t6!C31</f>
        <v>-</v>
      </c>
      <c r="D31" s="22" t="str">
        <f aca="false">[4]t6!D31</f>
        <v>-</v>
      </c>
      <c r="E31" s="22" t="n">
        <f aca="false">[4]t6!E31</f>
        <v>427.65</v>
      </c>
      <c r="F31" s="22" t="n">
        <f aca="false">[4]t6!F31</f>
        <v>1591.67</v>
      </c>
      <c r="G31" s="22" t="n">
        <f aca="false">[4]t6!G31</f>
        <v>6204.55</v>
      </c>
      <c r="H31" s="22" t="n">
        <f aca="false">[4]t6!H31</f>
        <v>16097.74</v>
      </c>
      <c r="I31" s="22" t="n">
        <f aca="false">[4]t6!I31</f>
        <v>183267.85</v>
      </c>
      <c r="J31" s="22" t="n">
        <f aca="false">[4]t6!J31</f>
        <v>54759.57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209346.81</v>
      </c>
      <c r="C32" s="22" t="str">
        <f aca="false">[4]t6!C32</f>
        <v>-</v>
      </c>
      <c r="D32" s="22" t="str">
        <f aca="false">[4]t6!D32</f>
        <v>-</v>
      </c>
      <c r="E32" s="22" t="str">
        <f aca="false">[4]t6!E32</f>
        <v>-</v>
      </c>
      <c r="F32" s="22" t="n">
        <f aca="false">[4]t6!F32</f>
        <v>2051.08</v>
      </c>
      <c r="G32" s="22" t="n">
        <f aca="false">[4]t6!G32</f>
        <v>7441.66</v>
      </c>
      <c r="H32" s="22" t="n">
        <f aca="false">[4]t6!H32</f>
        <v>17882.65</v>
      </c>
      <c r="I32" s="22" t="n">
        <f aca="false">[4]t6!I32</f>
        <v>144466.29</v>
      </c>
      <c r="J32" s="22" t="n">
        <f aca="false">[4]t6!J32</f>
        <v>37505.13</v>
      </c>
    </row>
    <row r="33" s="13" customFormat="true" ht="24" hidden="false" customHeight="true" outlineLevel="0" collapsed="false">
      <c r="A33" s="13" t="s">
        <v>78</v>
      </c>
      <c r="B33" s="21" t="n">
        <f aca="false">[4]t6!B33</f>
        <v>125827.24</v>
      </c>
      <c r="C33" s="21" t="n">
        <f aca="false">[4]t6!C33</f>
        <v>883.18</v>
      </c>
      <c r="D33" s="21" t="str">
        <f aca="false">[4]t6!D33</f>
        <v>-</v>
      </c>
      <c r="E33" s="21" t="n">
        <f aca="false">[4]t6!E33</f>
        <v>4206.65</v>
      </c>
      <c r="F33" s="21" t="n">
        <f aca="false">[4]t6!F33</f>
        <v>16587.18</v>
      </c>
      <c r="G33" s="21" t="n">
        <f aca="false">[4]t6!G33</f>
        <v>2531.7</v>
      </c>
      <c r="H33" s="21" t="n">
        <f aca="false">[4]t6!H33</f>
        <v>33967.78</v>
      </c>
      <c r="I33" s="21" t="n">
        <f aca="false">[4]t6!I33</f>
        <v>54489.27</v>
      </c>
      <c r="J33" s="21" t="n">
        <f aca="false">[4]t6!J33</f>
        <v>13161.48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71564.43</v>
      </c>
      <c r="C34" s="22" t="n">
        <f aca="false">[4]t6!C34</f>
        <v>79.06</v>
      </c>
      <c r="D34" s="22" t="str">
        <f aca="false">[4]t6!D34</f>
        <v>-</v>
      </c>
      <c r="E34" s="22" t="n">
        <f aca="false">[4]t6!E34</f>
        <v>1879.42</v>
      </c>
      <c r="F34" s="22" t="n">
        <f aca="false">[4]t6!F34</f>
        <v>8545.95</v>
      </c>
      <c r="G34" s="22" t="n">
        <f aca="false">[4]t6!G34</f>
        <v>1554.88</v>
      </c>
      <c r="H34" s="22" t="n">
        <f aca="false">[4]t6!H34</f>
        <v>18115.53</v>
      </c>
      <c r="I34" s="22" t="n">
        <f aca="false">[4]t6!I34</f>
        <v>33456.16</v>
      </c>
      <c r="J34" s="22" t="n">
        <f aca="false">[4]t6!J34</f>
        <v>7933.42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54262.81</v>
      </c>
      <c r="C35" s="22" t="n">
        <f aca="false">[4]t6!C35</f>
        <v>804.12</v>
      </c>
      <c r="D35" s="22" t="str">
        <f aca="false">[4]t6!D35</f>
        <v>-</v>
      </c>
      <c r="E35" s="22" t="n">
        <f aca="false">[4]t6!E35</f>
        <v>2327.23</v>
      </c>
      <c r="F35" s="22" t="n">
        <f aca="false">[4]t6!F35</f>
        <v>8041.22</v>
      </c>
      <c r="G35" s="22" t="n">
        <f aca="false">[4]t6!G35</f>
        <v>976.82</v>
      </c>
      <c r="H35" s="22" t="n">
        <f aca="false">[4]t6!H35</f>
        <v>15852.25</v>
      </c>
      <c r="I35" s="22" t="n">
        <f aca="false">[4]t6!I35</f>
        <v>21033.11</v>
      </c>
      <c r="J35" s="22" t="n">
        <f aca="false">[4]t6!J35</f>
        <v>5228.06</v>
      </c>
    </row>
    <row r="36" customFormat="false" ht="24" hidden="false" customHeight="true" outlineLevel="0" collapsed="false">
      <c r="A36" s="13" t="s">
        <v>79</v>
      </c>
      <c r="B36" s="21" t="n">
        <f aca="false">[4]t6!B36</f>
        <v>184253.48</v>
      </c>
      <c r="C36" s="21" t="n">
        <f aca="false">[4]t6!C36</f>
        <v>6679.4</v>
      </c>
      <c r="D36" s="21" t="str">
        <f aca="false">[4]t6!D36</f>
        <v>-</v>
      </c>
      <c r="E36" s="21" t="n">
        <f aca="false">[4]t6!E36</f>
        <v>4309.5</v>
      </c>
      <c r="F36" s="21" t="n">
        <f aca="false">[4]t6!F36</f>
        <v>17876.97</v>
      </c>
      <c r="G36" s="21" t="n">
        <f aca="false">[4]t6!G36</f>
        <v>37125.79</v>
      </c>
      <c r="H36" s="21" t="n">
        <f aca="false">[4]t6!H36</f>
        <v>43890.54</v>
      </c>
      <c r="I36" s="21" t="n">
        <f aca="false">[4]t6!I36</f>
        <v>54701.59</v>
      </c>
      <c r="J36" s="21" t="n">
        <f aca="false">[4]t6!J36</f>
        <v>19669.7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100761.06</v>
      </c>
      <c r="C37" s="22" t="n">
        <f aca="false">[4]t6!C37</f>
        <v>3689.69</v>
      </c>
      <c r="D37" s="22" t="str">
        <f aca="false">[4]t6!D37</f>
        <v>-</v>
      </c>
      <c r="E37" s="22" t="n">
        <f aca="false">[4]t6!E37</f>
        <v>2570.54</v>
      </c>
      <c r="F37" s="22" t="n">
        <f aca="false">[4]t6!F37</f>
        <v>8377.27</v>
      </c>
      <c r="G37" s="22" t="n">
        <f aca="false">[4]t6!G37</f>
        <v>20388.82</v>
      </c>
      <c r="H37" s="22" t="n">
        <f aca="false">[4]t6!H37</f>
        <v>24393.66</v>
      </c>
      <c r="I37" s="22" t="n">
        <f aca="false">[4]t6!I37</f>
        <v>30593.04</v>
      </c>
      <c r="J37" s="22" t="n">
        <f aca="false">[4]t6!J37</f>
        <v>10748.03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83492.43</v>
      </c>
      <c r="C38" s="22" t="n">
        <f aca="false">[4]t6!C38</f>
        <v>2989.72</v>
      </c>
      <c r="D38" s="22" t="str">
        <f aca="false">[4]t6!D38</f>
        <v>-</v>
      </c>
      <c r="E38" s="22" t="n">
        <f aca="false">[4]t6!E38</f>
        <v>1738.95</v>
      </c>
      <c r="F38" s="22" t="n">
        <f aca="false">[4]t6!F38</f>
        <v>9499.7</v>
      </c>
      <c r="G38" s="22" t="n">
        <f aca="false">[4]t6!G38</f>
        <v>16736.97</v>
      </c>
      <c r="H38" s="22" t="n">
        <f aca="false">[4]t6!H38</f>
        <v>19496.88</v>
      </c>
      <c r="I38" s="22" t="n">
        <f aca="false">[4]t6!I38</f>
        <v>24108.54</v>
      </c>
      <c r="J38" s="22" t="n">
        <f aca="false">[4]t6!J38</f>
        <v>8921.66</v>
      </c>
    </row>
    <row r="39" s="13" customFormat="true" ht="24" hidden="false" customHeight="true" outlineLevel="0" collapsed="false">
      <c r="A39" s="13" t="s">
        <v>80</v>
      </c>
      <c r="B39" s="21" t="n">
        <f aca="false">[4]t6!B39</f>
        <v>215530.57</v>
      </c>
      <c r="C39" s="21" t="n">
        <f aca="false">[4]t6!C39</f>
        <v>7018.14</v>
      </c>
      <c r="D39" s="21" t="n">
        <f aca="false">[4]t6!D39</f>
        <v>100.09</v>
      </c>
      <c r="E39" s="21" t="n">
        <f aca="false">[4]t6!E39</f>
        <v>2458.57</v>
      </c>
      <c r="F39" s="21" t="n">
        <f aca="false">[4]t6!F39</f>
        <v>10825.06</v>
      </c>
      <c r="G39" s="21" t="n">
        <f aca="false">[4]t6!G39</f>
        <v>6103.45</v>
      </c>
      <c r="H39" s="21" t="n">
        <f aca="false">[4]t6!H39</f>
        <v>52277.91</v>
      </c>
      <c r="I39" s="21" t="n">
        <f aca="false">[4]t6!I39</f>
        <v>87534.78</v>
      </c>
      <c r="J39" s="21" t="n">
        <f aca="false">[4]t6!J39</f>
        <v>49212.56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2838.53</v>
      </c>
      <c r="C40" s="22" t="n">
        <f aca="false">[4]t6!C40</f>
        <v>4753.1</v>
      </c>
      <c r="D40" s="22" t="n">
        <f aca="false">[4]t6!D40</f>
        <v>100.09</v>
      </c>
      <c r="E40" s="22" t="n">
        <f aca="false">[4]t6!E40</f>
        <v>1456.64</v>
      </c>
      <c r="F40" s="22" t="n">
        <f aca="false">[4]t6!F40</f>
        <v>5363.67</v>
      </c>
      <c r="G40" s="22" t="n">
        <f aca="false">[4]t6!G40</f>
        <v>3072.7</v>
      </c>
      <c r="H40" s="22" t="n">
        <f aca="false">[4]t6!H40</f>
        <v>29198.59</v>
      </c>
      <c r="I40" s="22" t="n">
        <f aca="false">[4]t6!I40</f>
        <v>50676.95</v>
      </c>
      <c r="J40" s="22" t="n">
        <f aca="false">[4]t6!J40</f>
        <v>28216.78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2692.04</v>
      </c>
      <c r="C41" s="22" t="n">
        <f aca="false">[4]t6!C41</f>
        <v>2265.04</v>
      </c>
      <c r="D41" s="22" t="str">
        <f aca="false">[4]t6!D41</f>
        <v>-</v>
      </c>
      <c r="E41" s="22" t="n">
        <f aca="false">[4]t6!E41</f>
        <v>1001.94</v>
      </c>
      <c r="F41" s="22" t="n">
        <f aca="false">[4]t6!F41</f>
        <v>5461.38</v>
      </c>
      <c r="G41" s="22" t="n">
        <f aca="false">[4]t6!G41</f>
        <v>3030.76</v>
      </c>
      <c r="H41" s="22" t="n">
        <f aca="false">[4]t6!H41</f>
        <v>23079.32</v>
      </c>
      <c r="I41" s="22" t="n">
        <f aca="false">[4]t6!I41</f>
        <v>36857.83</v>
      </c>
      <c r="J41" s="22" t="n">
        <f aca="false">[4]t6!J41</f>
        <v>20995.78</v>
      </c>
    </row>
    <row r="42" s="13" customFormat="true" ht="23.25" hidden="false" customHeight="true" outlineLevel="0" collapsed="false">
      <c r="A42" s="13" t="s">
        <v>81</v>
      </c>
      <c r="B42" s="21" t="n">
        <f aca="false">[4]t6!B42</f>
        <v>913755.04</v>
      </c>
      <c r="C42" s="21" t="n">
        <f aca="false">[4]t6!C42</f>
        <v>7915.25</v>
      </c>
      <c r="D42" s="21" t="str">
        <f aca="false">[4]t6!D42</f>
        <v>-</v>
      </c>
      <c r="E42" s="21" t="n">
        <f aca="false">[4]t6!E42</f>
        <v>1745.68</v>
      </c>
      <c r="F42" s="21" t="n">
        <f aca="false">[4]t6!F42</f>
        <v>28164.63</v>
      </c>
      <c r="G42" s="21" t="n">
        <f aca="false">[4]t6!G42</f>
        <v>58966.76</v>
      </c>
      <c r="H42" s="21" t="n">
        <f aca="false">[4]t6!H42</f>
        <v>168568.21</v>
      </c>
      <c r="I42" s="21" t="n">
        <f aca="false">[4]t6!I42</f>
        <v>556919.55</v>
      </c>
      <c r="J42" s="21" t="n">
        <f aca="false">[4]t6!J42</f>
        <v>91474.96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482656.11</v>
      </c>
      <c r="C43" s="22" t="n">
        <f aca="false">[4]t6!C43</f>
        <v>4941.15</v>
      </c>
      <c r="D43" s="22" t="str">
        <f aca="false">[4]t6!D43</f>
        <v>-</v>
      </c>
      <c r="E43" s="22" t="str">
        <f aca="false">[4]t6!E43</f>
        <v>-</v>
      </c>
      <c r="F43" s="22" t="n">
        <f aca="false">[4]t6!F43</f>
        <v>13588.96</v>
      </c>
      <c r="G43" s="22" t="n">
        <f aca="false">[4]t6!G43</f>
        <v>31058.79</v>
      </c>
      <c r="H43" s="22" t="n">
        <f aca="false">[4]t6!H43</f>
        <v>84916.8</v>
      </c>
      <c r="I43" s="22" t="n">
        <f aca="false">[4]t6!I43</f>
        <v>303780.91</v>
      </c>
      <c r="J43" s="22" t="n">
        <f aca="false">[4]t6!J43</f>
        <v>44369.49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31098.93</v>
      </c>
      <c r="C44" s="22" t="n">
        <f aca="false">[4]t6!C44</f>
        <v>2974.1</v>
      </c>
      <c r="D44" s="22" t="str">
        <f aca="false">[4]t6!D44</f>
        <v>-</v>
      </c>
      <c r="E44" s="22" t="n">
        <f aca="false">[4]t6!E44</f>
        <v>1745.68</v>
      </c>
      <c r="F44" s="22" t="n">
        <f aca="false">[4]t6!F44</f>
        <v>14575.67</v>
      </c>
      <c r="G44" s="22" t="n">
        <f aca="false">[4]t6!G44</f>
        <v>27907.96</v>
      </c>
      <c r="H44" s="22" t="n">
        <f aca="false">[4]t6!H44</f>
        <v>83651.41</v>
      </c>
      <c r="I44" s="22" t="n">
        <f aca="false">[4]t6!I44</f>
        <v>253138.64</v>
      </c>
      <c r="J44" s="22" t="n">
        <f aca="false">[4]t6!J44</f>
        <v>47105.48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MA.0462 (มี.ค.-พ.ค. 62)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2</v>
      </c>
      <c r="B49" s="21" t="n">
        <f aca="false">[4]t6!B49</f>
        <v>572758.65</v>
      </c>
      <c r="C49" s="21" t="n">
        <f aca="false">[4]t6!C49</f>
        <v>28151.96</v>
      </c>
      <c r="D49" s="21" t="str">
        <f aca="false">[4]t6!D49</f>
        <v>-</v>
      </c>
      <c r="E49" s="21" t="str">
        <f aca="false">[4]t6!E49</f>
        <v>-</v>
      </c>
      <c r="F49" s="21" t="n">
        <f aca="false">[4]t6!F49</f>
        <v>1090.37</v>
      </c>
      <c r="G49" s="21" t="n">
        <f aca="false">[4]t6!G49</f>
        <v>466.04</v>
      </c>
      <c r="H49" s="21" t="n">
        <f aca="false">[4]t6!H49</f>
        <v>86315.17</v>
      </c>
      <c r="I49" s="21" t="n">
        <f aca="false">[4]t6!I49</f>
        <v>348104.04</v>
      </c>
      <c r="J49" s="21" t="n">
        <f aca="false">[4]t6!J49</f>
        <v>108631.05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23807.02</v>
      </c>
      <c r="C50" s="22" t="n">
        <f aca="false">[4]t6!C50</f>
        <v>18737.36</v>
      </c>
      <c r="D50" s="22" t="str">
        <f aca="false">[4]t6!D50</f>
        <v>-</v>
      </c>
      <c r="E50" s="22" t="str">
        <f aca="false">[4]t6!E50</f>
        <v>-</v>
      </c>
      <c r="F50" s="22" t="str">
        <f aca="false">[4]t6!F50</f>
        <v>-</v>
      </c>
      <c r="G50" s="22" t="str">
        <f aca="false">[4]t6!G50</f>
        <v>-</v>
      </c>
      <c r="H50" s="22" t="n">
        <f aca="false">[4]t6!H50</f>
        <v>38861.63</v>
      </c>
      <c r="I50" s="22" t="n">
        <f aca="false">[4]t6!I50</f>
        <v>199016.52</v>
      </c>
      <c r="J50" s="22" t="n">
        <f aca="false">[4]t6!J50</f>
        <v>67191.51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48951.63</v>
      </c>
      <c r="C51" s="22" t="n">
        <f aca="false">[4]t6!C51</f>
        <v>9414.6</v>
      </c>
      <c r="D51" s="22" t="str">
        <f aca="false">[4]t6!D51</f>
        <v>-</v>
      </c>
      <c r="E51" s="22" t="str">
        <f aca="false">[4]t6!E51</f>
        <v>-</v>
      </c>
      <c r="F51" s="22" t="n">
        <f aca="false">[4]t6!F51</f>
        <v>1090.37</v>
      </c>
      <c r="G51" s="22" t="n">
        <f aca="false">[4]t6!G51</f>
        <v>466.04</v>
      </c>
      <c r="H51" s="22" t="n">
        <f aca="false">[4]t6!H51</f>
        <v>47453.54</v>
      </c>
      <c r="I51" s="22" t="n">
        <f aca="false">[4]t6!I51</f>
        <v>149087.53</v>
      </c>
      <c r="J51" s="22" t="n">
        <f aca="false">[4]t6!J51</f>
        <v>41439.54</v>
      </c>
    </row>
    <row r="52" s="13" customFormat="true" ht="24.75" hidden="false" customHeight="true" outlineLevel="0" collapsed="false">
      <c r="A52" s="13" t="s">
        <v>83</v>
      </c>
      <c r="B52" s="21" t="n">
        <f aca="false">[4]t6!B52</f>
        <v>301678.39</v>
      </c>
      <c r="C52" s="21" t="n">
        <f aca="false">[4]t6!C52</f>
        <v>2380.53</v>
      </c>
      <c r="D52" s="21" t="str">
        <f aca="false">[4]t6!D52</f>
        <v>-</v>
      </c>
      <c r="E52" s="21" t="n">
        <f aca="false">[4]t6!E52</f>
        <v>3380.45</v>
      </c>
      <c r="F52" s="21" t="n">
        <f aca="false">[4]t6!F52</f>
        <v>16703.7</v>
      </c>
      <c r="G52" s="21" t="n">
        <f aca="false">[4]t6!G52</f>
        <v>49476.21</v>
      </c>
      <c r="H52" s="21" t="n">
        <f aca="false">[4]t6!H52</f>
        <v>49665.51</v>
      </c>
      <c r="I52" s="21" t="n">
        <f aca="false">[4]t6!I52</f>
        <v>141454.73</v>
      </c>
      <c r="J52" s="21" t="n">
        <f aca="false">[4]t6!J52</f>
        <v>38617.26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70313.17</v>
      </c>
      <c r="C53" s="22" t="n">
        <f aca="false">[4]t6!C53</f>
        <v>1237.87</v>
      </c>
      <c r="D53" s="22" t="str">
        <f aca="false">[4]t6!D53</f>
        <v>-</v>
      </c>
      <c r="E53" s="22" t="n">
        <f aca="false">[4]t6!E53</f>
        <v>2207.79</v>
      </c>
      <c r="F53" s="22" t="n">
        <f aca="false">[4]t6!F53</f>
        <v>9887.28</v>
      </c>
      <c r="G53" s="22" t="n">
        <f aca="false">[4]t6!G53</f>
        <v>28722.69</v>
      </c>
      <c r="H53" s="22" t="n">
        <f aca="false">[4]t6!H53</f>
        <v>28911.8</v>
      </c>
      <c r="I53" s="22" t="n">
        <f aca="false">[4]t6!I53</f>
        <v>77761.54</v>
      </c>
      <c r="J53" s="22" t="n">
        <f aca="false">[4]t6!J53</f>
        <v>21584.19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31365.22</v>
      </c>
      <c r="C54" s="22" t="n">
        <f aca="false">[4]t6!C54</f>
        <v>1142.66</v>
      </c>
      <c r="D54" s="22" t="str">
        <f aca="false">[4]t6!D54</f>
        <v>-</v>
      </c>
      <c r="E54" s="22" t="n">
        <f aca="false">[4]t6!E54</f>
        <v>1172.66</v>
      </c>
      <c r="F54" s="22" t="n">
        <f aca="false">[4]t6!F54</f>
        <v>6816.41</v>
      </c>
      <c r="G54" s="22" t="n">
        <f aca="false">[4]t6!G54</f>
        <v>20753.51</v>
      </c>
      <c r="H54" s="22" t="n">
        <f aca="false">[4]t6!H54</f>
        <v>20753.71</v>
      </c>
      <c r="I54" s="22" t="n">
        <f aca="false">[4]t6!I54</f>
        <v>63693.19</v>
      </c>
      <c r="J54" s="22" t="n">
        <f aca="false">[4]t6!J54</f>
        <v>17033.07</v>
      </c>
    </row>
    <row r="55" s="13" customFormat="true" ht="24.75" hidden="false" customHeight="true" outlineLevel="0" collapsed="false">
      <c r="A55" s="13" t="s">
        <v>84</v>
      </c>
      <c r="B55" s="21" t="n">
        <f aca="false">[4]t6!B55</f>
        <v>205965.91</v>
      </c>
      <c r="C55" s="21" t="n">
        <f aca="false">[4]t6!C55</f>
        <v>4331.41</v>
      </c>
      <c r="D55" s="21" t="str">
        <f aca="false">[4]t6!D55</f>
        <v>-</v>
      </c>
      <c r="E55" s="21" t="n">
        <f aca="false">[4]t6!E55</f>
        <v>1523.56</v>
      </c>
      <c r="F55" s="21" t="n">
        <f aca="false">[4]t6!F55</f>
        <v>4323.74</v>
      </c>
      <c r="G55" s="21" t="n">
        <f aca="false">[4]t6!G55</f>
        <v>12521.96</v>
      </c>
      <c r="H55" s="21" t="n">
        <f aca="false">[4]t6!H55</f>
        <v>23273.56</v>
      </c>
      <c r="I55" s="21" t="n">
        <f aca="false">[4]t6!I55</f>
        <v>94056.54</v>
      </c>
      <c r="J55" s="21" t="n">
        <f aca="false">[4]t6!J55</f>
        <v>65935.14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4104.33</v>
      </c>
      <c r="C56" s="22" t="n">
        <f aca="false">[4]t6!C56</f>
        <v>2291.91</v>
      </c>
      <c r="D56" s="22" t="str">
        <f aca="false">[4]t6!D56</f>
        <v>-</v>
      </c>
      <c r="E56" s="22" t="n">
        <f aca="false">[4]t6!E56</f>
        <v>739.05</v>
      </c>
      <c r="F56" s="22" t="n">
        <f aca="false">[4]t6!F56</f>
        <v>1905.2</v>
      </c>
      <c r="G56" s="22" t="n">
        <f aca="false">[4]t6!G56</f>
        <v>7398.93</v>
      </c>
      <c r="H56" s="22" t="n">
        <f aca="false">[4]t6!H56</f>
        <v>10155.9</v>
      </c>
      <c r="I56" s="22" t="n">
        <f aca="false">[4]t6!I56</f>
        <v>53576.16</v>
      </c>
      <c r="J56" s="22" t="n">
        <f aca="false">[4]t6!J56</f>
        <v>38037.17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1861.58</v>
      </c>
      <c r="C57" s="22" t="n">
        <f aca="false">[4]t6!C57</f>
        <v>2039.5</v>
      </c>
      <c r="D57" s="22" t="str">
        <f aca="false">[4]t6!D57</f>
        <v>-</v>
      </c>
      <c r="E57" s="22" t="n">
        <f aca="false">[4]t6!E57</f>
        <v>784.51</v>
      </c>
      <c r="F57" s="22" t="n">
        <f aca="false">[4]t6!F57</f>
        <v>2418.54</v>
      </c>
      <c r="G57" s="22" t="n">
        <f aca="false">[4]t6!G57</f>
        <v>5123.04</v>
      </c>
      <c r="H57" s="22" t="n">
        <f aca="false">[4]t6!H57</f>
        <v>13117.66</v>
      </c>
      <c r="I57" s="22" t="n">
        <f aca="false">[4]t6!I57</f>
        <v>40480.37</v>
      </c>
      <c r="J57" s="22" t="n">
        <f aca="false">[4]t6!J57</f>
        <v>27897.97</v>
      </c>
    </row>
    <row r="58" s="13" customFormat="true" ht="24.75" hidden="false" customHeight="true" outlineLevel="0" collapsed="false">
      <c r="A58" s="13" t="s">
        <v>85</v>
      </c>
      <c r="B58" s="21" t="n">
        <f aca="false">[4]t6!B58</f>
        <v>395226.91</v>
      </c>
      <c r="C58" s="21" t="n">
        <f aca="false">[4]t6!C58</f>
        <v>11967.42</v>
      </c>
      <c r="D58" s="21" t="n">
        <f aca="false">[4]t6!D58</f>
        <v>809.67</v>
      </c>
      <c r="E58" s="21" t="n">
        <f aca="false">[4]t6!E58</f>
        <v>13212.51</v>
      </c>
      <c r="F58" s="21" t="n">
        <f aca="false">[4]t6!F58</f>
        <v>38825.86</v>
      </c>
      <c r="G58" s="21" t="n">
        <f aca="false">[4]t6!G58</f>
        <v>11376.16</v>
      </c>
      <c r="H58" s="21" t="n">
        <f aca="false">[4]t6!H58</f>
        <v>53548.1</v>
      </c>
      <c r="I58" s="21" t="n">
        <f aca="false">[4]t6!I58</f>
        <v>182751.8</v>
      </c>
      <c r="J58" s="21" t="n">
        <f aca="false">[4]t6!J58</f>
        <v>82735.39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18864.97</v>
      </c>
      <c r="C59" s="22" t="n">
        <f aca="false">[4]t6!C59</f>
        <v>5722.33</v>
      </c>
      <c r="D59" s="22" t="n">
        <f aca="false">[4]t6!D59</f>
        <v>478.49</v>
      </c>
      <c r="E59" s="22" t="n">
        <f aca="false">[4]t6!E59</f>
        <v>3776.37</v>
      </c>
      <c r="F59" s="22" t="n">
        <f aca="false">[4]t6!F59</f>
        <v>20819.9</v>
      </c>
      <c r="G59" s="22" t="n">
        <f aca="false">[4]t6!G59</f>
        <v>6155.86</v>
      </c>
      <c r="H59" s="22" t="n">
        <f aca="false">[4]t6!H59</f>
        <v>22354.35</v>
      </c>
      <c r="I59" s="22" t="n">
        <f aca="false">[4]t6!I59</f>
        <v>110522.12</v>
      </c>
      <c r="J59" s="22" t="n">
        <f aca="false">[4]t6!J59</f>
        <v>49035.57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76361.93</v>
      </c>
      <c r="C60" s="22" t="n">
        <f aca="false">[4]t6!C60</f>
        <v>6245.09</v>
      </c>
      <c r="D60" s="22" t="n">
        <f aca="false">[4]t6!D60</f>
        <v>331.19</v>
      </c>
      <c r="E60" s="22" t="n">
        <f aca="false">[4]t6!E60</f>
        <v>9436.14</v>
      </c>
      <c r="F60" s="22" t="n">
        <f aca="false">[4]t6!F60</f>
        <v>18005.96</v>
      </c>
      <c r="G60" s="22" t="n">
        <f aca="false">[4]t6!G60</f>
        <v>5220.3</v>
      </c>
      <c r="H60" s="22" t="n">
        <f aca="false">[4]t6!H60</f>
        <v>31193.75</v>
      </c>
      <c r="I60" s="22" t="n">
        <f aca="false">[4]t6!I60</f>
        <v>72229.68</v>
      </c>
      <c r="J60" s="22" t="n">
        <f aca="false">[4]t6!J60</f>
        <v>33699.82</v>
      </c>
    </row>
    <row r="61" s="13" customFormat="true" ht="24" hidden="false" customHeight="true" outlineLevel="0" collapsed="false">
      <c r="A61" s="13" t="s">
        <v>86</v>
      </c>
      <c r="B61" s="21" t="n">
        <f aca="false">[4]t6!B61</f>
        <v>513947.7</v>
      </c>
      <c r="C61" s="21" t="n">
        <f aca="false">[4]t6!C61</f>
        <v>91290.5</v>
      </c>
      <c r="D61" s="21" t="n">
        <f aca="false">[4]t6!D61</f>
        <v>1154.73</v>
      </c>
      <c r="E61" s="21" t="n">
        <f aca="false">[4]t6!E61</f>
        <v>30505.58</v>
      </c>
      <c r="F61" s="21" t="n">
        <f aca="false">[4]t6!F61</f>
        <v>92887.72</v>
      </c>
      <c r="G61" s="21" t="n">
        <f aca="false">[4]t6!G61</f>
        <v>54164.29</v>
      </c>
      <c r="H61" s="21" t="n">
        <f aca="false">[4]t6!H61</f>
        <v>49885.29</v>
      </c>
      <c r="I61" s="21" t="n">
        <f aca="false">[4]t6!I61</f>
        <v>132743.64</v>
      </c>
      <c r="J61" s="21" t="n">
        <f aca="false">[4]t6!J61</f>
        <v>61315.94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285721.46</v>
      </c>
      <c r="C62" s="22" t="n">
        <f aca="false">[4]t6!C62</f>
        <v>52243.32</v>
      </c>
      <c r="D62" s="22" t="n">
        <f aca="false">[4]t6!D62</f>
        <v>1154.73</v>
      </c>
      <c r="E62" s="22" t="n">
        <f aca="false">[4]t6!E62</f>
        <v>10612.95</v>
      </c>
      <c r="F62" s="22" t="n">
        <f aca="false">[4]t6!F62</f>
        <v>52497.77</v>
      </c>
      <c r="G62" s="22" t="n">
        <f aca="false">[4]t6!G62</f>
        <v>36015.15</v>
      </c>
      <c r="H62" s="22" t="n">
        <f aca="false">[4]t6!H62</f>
        <v>27357.64</v>
      </c>
      <c r="I62" s="22" t="n">
        <f aca="false">[4]t6!I62</f>
        <v>69849.04</v>
      </c>
      <c r="J62" s="22" t="n">
        <f aca="false">[4]t6!J62</f>
        <v>35990.87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28226.24</v>
      </c>
      <c r="C63" s="22" t="n">
        <f aca="false">[4]t6!C63</f>
        <v>39047.19</v>
      </c>
      <c r="D63" s="22" t="str">
        <f aca="false">[4]t6!D63</f>
        <v>-</v>
      </c>
      <c r="E63" s="22" t="n">
        <f aca="false">[4]t6!E63</f>
        <v>19892.63</v>
      </c>
      <c r="F63" s="22" t="n">
        <f aca="false">[4]t6!F63</f>
        <v>40389.95</v>
      </c>
      <c r="G63" s="22" t="n">
        <f aca="false">[4]t6!G63</f>
        <v>18149.15</v>
      </c>
      <c r="H63" s="22" t="n">
        <f aca="false">[4]t6!H63</f>
        <v>22527.65</v>
      </c>
      <c r="I63" s="22" t="n">
        <f aca="false">[4]t6!I63</f>
        <v>62894.61</v>
      </c>
      <c r="J63" s="22" t="n">
        <f aca="false">[4]t6!J63</f>
        <v>25325.07</v>
      </c>
    </row>
    <row r="64" s="13" customFormat="true" ht="24.75" hidden="false" customHeight="true" outlineLevel="0" collapsed="false">
      <c r="A64" s="13" t="s">
        <v>87</v>
      </c>
      <c r="B64" s="21" t="n">
        <f aca="false">[4]t6!B64</f>
        <v>409825.61</v>
      </c>
      <c r="C64" s="21" t="n">
        <f aca="false">[4]t6!C64</f>
        <v>21763.85</v>
      </c>
      <c r="D64" s="21" t="n">
        <f aca="false">[4]t6!D64</f>
        <v>177.15</v>
      </c>
      <c r="E64" s="21" t="n">
        <f aca="false">[4]t6!E64</f>
        <v>1997.58</v>
      </c>
      <c r="F64" s="21" t="n">
        <f aca="false">[4]t6!F64</f>
        <v>23969.55</v>
      </c>
      <c r="G64" s="21" t="n">
        <f aca="false">[4]t6!G64</f>
        <v>46403.42</v>
      </c>
      <c r="H64" s="21" t="n">
        <f aca="false">[4]t6!H64</f>
        <v>79473.82</v>
      </c>
      <c r="I64" s="21" t="n">
        <f aca="false">[4]t6!I64</f>
        <v>193400.52</v>
      </c>
      <c r="J64" s="21" t="n">
        <f aca="false">[4]t6!J64</f>
        <v>42639.72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32680.23</v>
      </c>
      <c r="C65" s="22" t="n">
        <f aca="false">[4]t6!C65</f>
        <v>15236.06</v>
      </c>
      <c r="D65" s="22" t="str">
        <f aca="false">[4]t6!D65</f>
        <v>-</v>
      </c>
      <c r="E65" s="22" t="n">
        <f aca="false">[4]t6!E65</f>
        <v>1455.17</v>
      </c>
      <c r="F65" s="22" t="n">
        <f aca="false">[4]t6!F65</f>
        <v>12628.46</v>
      </c>
      <c r="G65" s="22" t="n">
        <f aca="false">[4]t6!G65</f>
        <v>21874.57</v>
      </c>
      <c r="H65" s="22" t="n">
        <f aca="false">[4]t6!H65</f>
        <v>42568.11</v>
      </c>
      <c r="I65" s="22" t="n">
        <f aca="false">[4]t6!I65</f>
        <v>114102.08</v>
      </c>
      <c r="J65" s="22" t="n">
        <f aca="false">[4]t6!J65</f>
        <v>24815.78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77145.38</v>
      </c>
      <c r="C66" s="22" t="n">
        <f aca="false">[4]t6!C66</f>
        <v>6527.79</v>
      </c>
      <c r="D66" s="22" t="n">
        <f aca="false">[4]t6!D66</f>
        <v>177.15</v>
      </c>
      <c r="E66" s="22" t="n">
        <f aca="false">[4]t6!E66</f>
        <v>542.41</v>
      </c>
      <c r="F66" s="22" t="n">
        <f aca="false">[4]t6!F66</f>
        <v>11341.09</v>
      </c>
      <c r="G66" s="22" t="n">
        <f aca="false">[4]t6!G66</f>
        <v>24528.85</v>
      </c>
      <c r="H66" s="22" t="n">
        <f aca="false">[4]t6!H66</f>
        <v>36905.71</v>
      </c>
      <c r="I66" s="22" t="n">
        <f aca="false">[4]t6!I66</f>
        <v>79298.44</v>
      </c>
      <c r="J66" s="22" t="n">
        <f aca="false">[4]t6!J66</f>
        <v>17823.94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MA.0462 (มี.ค.-พ.ค. 62)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8</v>
      </c>
      <c r="B71" s="21" t="n">
        <f aca="false">[4]t6!B71</f>
        <v>367941.47</v>
      </c>
      <c r="C71" s="21" t="str">
        <f aca="false">[4]t6!C71</f>
        <v>-</v>
      </c>
      <c r="D71" s="21" t="str">
        <f aca="false">[4]t6!D71</f>
        <v>-</v>
      </c>
      <c r="E71" s="21" t="str">
        <f aca="false">[4]t6!E71</f>
        <v>-</v>
      </c>
      <c r="F71" s="21" t="n">
        <f aca="false">[4]t6!F71</f>
        <v>13234.21</v>
      </c>
      <c r="G71" s="21" t="n">
        <f aca="false">[4]t6!G71</f>
        <v>46498.56</v>
      </c>
      <c r="H71" s="21" t="n">
        <f aca="false">[4]t6!H71</f>
        <v>70484.8</v>
      </c>
      <c r="I71" s="21" t="n">
        <f aca="false">[4]t6!I71</f>
        <v>190685.28</v>
      </c>
      <c r="J71" s="21" t="n">
        <f aca="false">[4]t6!J71</f>
        <v>47038.63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19885.57</v>
      </c>
      <c r="C72" s="22" t="str">
        <f aca="false">[4]t6!C72</f>
        <v>-</v>
      </c>
      <c r="D72" s="22" t="str">
        <f aca="false">[4]t6!D72</f>
        <v>-</v>
      </c>
      <c r="E72" s="22" t="str">
        <f aca="false">[4]t6!E72</f>
        <v>-</v>
      </c>
      <c r="F72" s="22" t="n">
        <f aca="false">[4]t6!F72</f>
        <v>7562.47</v>
      </c>
      <c r="G72" s="22" t="n">
        <f aca="false">[4]t6!G72</f>
        <v>25045.71</v>
      </c>
      <c r="H72" s="22" t="n">
        <f aca="false">[4]t6!H72</f>
        <v>41736.8</v>
      </c>
      <c r="I72" s="22" t="n">
        <f aca="false">[4]t6!I72</f>
        <v>118486.5</v>
      </c>
      <c r="J72" s="22" t="n">
        <f aca="false">[4]t6!J72</f>
        <v>27054.08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48055.91</v>
      </c>
      <c r="C73" s="22" t="str">
        <f aca="false">[4]t6!C73</f>
        <v>-</v>
      </c>
      <c r="D73" s="22" t="str">
        <f aca="false">[4]t6!D73</f>
        <v>-</v>
      </c>
      <c r="E73" s="22" t="str">
        <f aca="false">[4]t6!E73</f>
        <v>-</v>
      </c>
      <c r="F73" s="22" t="n">
        <f aca="false">[4]t6!F73</f>
        <v>5671.73</v>
      </c>
      <c r="G73" s="22" t="n">
        <f aca="false">[4]t6!G73</f>
        <v>21452.85</v>
      </c>
      <c r="H73" s="22" t="n">
        <f aca="false">[4]t6!H73</f>
        <v>28748</v>
      </c>
      <c r="I73" s="22" t="n">
        <f aca="false">[4]t6!I73</f>
        <v>72198.78</v>
      </c>
      <c r="J73" s="22" t="n">
        <f aca="false">[4]t6!J73</f>
        <v>19984.55</v>
      </c>
    </row>
    <row r="74" s="13" customFormat="true" ht="26.25" hidden="false" customHeight="true" outlineLevel="0" collapsed="false">
      <c r="A74" s="13" t="s">
        <v>89</v>
      </c>
      <c r="B74" s="21" t="n">
        <f aca="false">[4]t6!B74</f>
        <v>265546.59</v>
      </c>
      <c r="C74" s="21" t="n">
        <f aca="false">[4]t6!C74</f>
        <v>14105.19</v>
      </c>
      <c r="D74" s="21" t="n">
        <f aca="false">[4]t6!D74</f>
        <v>2092.17</v>
      </c>
      <c r="E74" s="21" t="n">
        <f aca="false">[4]t6!E74</f>
        <v>7252.67</v>
      </c>
      <c r="F74" s="21" t="n">
        <f aca="false">[4]t6!F74</f>
        <v>29729.31</v>
      </c>
      <c r="G74" s="21" t="n">
        <f aca="false">[4]t6!G74</f>
        <v>18581.69</v>
      </c>
      <c r="H74" s="21" t="n">
        <f aca="false">[4]t6!H74</f>
        <v>52079.01</v>
      </c>
      <c r="I74" s="21" t="n">
        <f aca="false">[4]t6!I74</f>
        <v>98220.02</v>
      </c>
      <c r="J74" s="21" t="n">
        <f aca="false">[4]t6!J74</f>
        <v>43486.52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48420.92</v>
      </c>
      <c r="C75" s="22" t="n">
        <f aca="false">[4]t6!C75</f>
        <v>4598.91</v>
      </c>
      <c r="D75" s="22" t="n">
        <f aca="false">[4]t6!D75</f>
        <v>1769.68</v>
      </c>
      <c r="E75" s="22" t="n">
        <f aca="false">[4]t6!E75</f>
        <v>3102.74</v>
      </c>
      <c r="F75" s="22" t="n">
        <f aca="false">[4]t6!F75</f>
        <v>13731.27</v>
      </c>
      <c r="G75" s="22" t="n">
        <f aca="false">[4]t6!G75</f>
        <v>10341.74</v>
      </c>
      <c r="H75" s="22" t="n">
        <f aca="false">[4]t6!H75</f>
        <v>24064.86</v>
      </c>
      <c r="I75" s="22" t="n">
        <f aca="false">[4]t6!I75</f>
        <v>62730.96</v>
      </c>
      <c r="J75" s="22" t="n">
        <f aca="false">[4]t6!J75</f>
        <v>28080.76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17125.67</v>
      </c>
      <c r="C76" s="22" t="n">
        <f aca="false">[4]t6!C76</f>
        <v>9506.28</v>
      </c>
      <c r="D76" s="22" t="n">
        <f aca="false">[4]t6!D76</f>
        <v>322.5</v>
      </c>
      <c r="E76" s="22" t="n">
        <f aca="false">[4]t6!E76</f>
        <v>4149.93</v>
      </c>
      <c r="F76" s="22" t="n">
        <f aca="false">[4]t6!F76</f>
        <v>15998.04</v>
      </c>
      <c r="G76" s="22" t="n">
        <f aca="false">[4]t6!G76</f>
        <v>8239.95</v>
      </c>
      <c r="H76" s="22" t="n">
        <f aca="false">[4]t6!H76</f>
        <v>28014.15</v>
      </c>
      <c r="I76" s="22" t="n">
        <f aca="false">[4]t6!I76</f>
        <v>35489.06</v>
      </c>
      <c r="J76" s="22" t="n">
        <f aca="false">[4]t6!J76</f>
        <v>15405.77</v>
      </c>
    </row>
    <row r="77" s="13" customFormat="true" ht="24.75" hidden="false" customHeight="true" outlineLevel="0" collapsed="false">
      <c r="A77" s="13" t="s">
        <v>90</v>
      </c>
      <c r="B77" s="21" t="n">
        <f aca="false">[4]t6!B77</f>
        <v>190370.71</v>
      </c>
      <c r="C77" s="21" t="n">
        <f aca="false">[4]t6!C77</f>
        <v>3023.95</v>
      </c>
      <c r="D77" s="21" t="n">
        <f aca="false">[4]t6!D77</f>
        <v>66.09</v>
      </c>
      <c r="E77" s="21" t="str">
        <f aca="false">[4]t6!E77</f>
        <v>-</v>
      </c>
      <c r="F77" s="21" t="n">
        <f aca="false">[4]t6!F77</f>
        <v>5408.93</v>
      </c>
      <c r="G77" s="21" t="n">
        <f aca="false">[4]t6!G77</f>
        <v>6923.4</v>
      </c>
      <c r="H77" s="21" t="n">
        <f aca="false">[4]t6!H77</f>
        <v>23066.1</v>
      </c>
      <c r="I77" s="21" t="n">
        <f aca="false">[4]t6!I77</f>
        <v>142258.8</v>
      </c>
      <c r="J77" s="21" t="n">
        <f aca="false">[4]t6!J77</f>
        <v>9623.45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6651.4</v>
      </c>
      <c r="C78" s="22" t="n">
        <f aca="false">[4]t6!C78</f>
        <v>1985.42</v>
      </c>
      <c r="D78" s="22" t="str">
        <f aca="false">[4]t6!D78</f>
        <v>-</v>
      </c>
      <c r="E78" s="22" t="str">
        <f aca="false">[4]t6!E78</f>
        <v>-</v>
      </c>
      <c r="F78" s="22" t="n">
        <f aca="false">[4]t6!F78</f>
        <v>2778.65</v>
      </c>
      <c r="G78" s="22" t="n">
        <f aca="false">[4]t6!G78</f>
        <v>3602.51</v>
      </c>
      <c r="H78" s="22" t="n">
        <f aca="false">[4]t6!H78</f>
        <v>12202.52</v>
      </c>
      <c r="I78" s="22" t="n">
        <f aca="false">[4]t6!I78</f>
        <v>80129.87</v>
      </c>
      <c r="J78" s="22" t="n">
        <f aca="false">[4]t6!J78</f>
        <v>5952.44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83719.31</v>
      </c>
      <c r="C79" s="22" t="n">
        <f aca="false">[4]t6!C79</f>
        <v>1038.54</v>
      </c>
      <c r="D79" s="22" t="n">
        <f aca="false">[4]t6!D79</f>
        <v>66.09</v>
      </c>
      <c r="E79" s="22" t="str">
        <f aca="false">[4]t6!E79</f>
        <v>-</v>
      </c>
      <c r="F79" s="22" t="n">
        <f aca="false">[4]t6!F79</f>
        <v>2630.28</v>
      </c>
      <c r="G79" s="22" t="n">
        <f aca="false">[4]t6!G79</f>
        <v>3320.89</v>
      </c>
      <c r="H79" s="22" t="n">
        <f aca="false">[4]t6!H79</f>
        <v>10863.57</v>
      </c>
      <c r="I79" s="22" t="n">
        <f aca="false">[4]t6!I79</f>
        <v>62128.93</v>
      </c>
      <c r="J79" s="22" t="n">
        <f aca="false">[4]t6!J79</f>
        <v>3671.01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1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5]t6!B5</f>
        <v>5176855.74</v>
      </c>
      <c r="C5" s="21" t="n">
        <f aca="false">[5]t6!C5</f>
        <v>123867.42</v>
      </c>
      <c r="D5" s="21" t="n">
        <f aca="false">[5]t6!D5</f>
        <v>98930.98</v>
      </c>
      <c r="E5" s="21" t="n">
        <f aca="false">[5]t6!E5</f>
        <v>316978.88</v>
      </c>
      <c r="F5" s="21" t="n">
        <f aca="false">[5]t6!F5</f>
        <v>685424.14</v>
      </c>
      <c r="G5" s="21" t="n">
        <f aca="false">[5]t6!G5</f>
        <v>553063.93</v>
      </c>
      <c r="H5" s="21" t="n">
        <f aca="false">[5]t6!H5</f>
        <v>637142.51</v>
      </c>
      <c r="I5" s="21" t="n">
        <f aca="false">[5]t6!I5</f>
        <v>2059079.8</v>
      </c>
      <c r="J5" s="21" t="n">
        <f aca="false">[5]t6!J5</f>
        <v>702368.06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72541.14</v>
      </c>
      <c r="C6" s="33" t="n">
        <f aca="false">[5]t6!C6</f>
        <v>64360.8</v>
      </c>
      <c r="D6" s="33" t="n">
        <f aca="false">[5]t6!D6</f>
        <v>52871.82</v>
      </c>
      <c r="E6" s="33" t="n">
        <f aca="false">[5]t6!E6</f>
        <v>169806.64</v>
      </c>
      <c r="F6" s="33" t="n">
        <f aca="false">[5]t6!F6</f>
        <v>387865.04</v>
      </c>
      <c r="G6" s="33" t="n">
        <f aca="false">[5]t6!G6</f>
        <v>309263.36</v>
      </c>
      <c r="H6" s="33" t="n">
        <f aca="false">[5]t6!H6</f>
        <v>334622.98</v>
      </c>
      <c r="I6" s="33" t="n">
        <f aca="false">[5]t6!I6</f>
        <v>1161057.77</v>
      </c>
      <c r="J6" s="33" t="n">
        <f aca="false">[5]t6!J6</f>
        <v>392692.73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304314.6</v>
      </c>
      <c r="C7" s="33" t="n">
        <f aca="false">[5]t6!C7</f>
        <v>59506.62</v>
      </c>
      <c r="D7" s="33" t="n">
        <f aca="false">[5]t6!D7</f>
        <v>46059.15</v>
      </c>
      <c r="E7" s="33" t="n">
        <f aca="false">[5]t6!E7</f>
        <v>147172.25</v>
      </c>
      <c r="F7" s="33" t="n">
        <f aca="false">[5]t6!F7</f>
        <v>297559.1</v>
      </c>
      <c r="G7" s="33" t="n">
        <f aca="false">[5]t6!G7</f>
        <v>243800.58</v>
      </c>
      <c r="H7" s="33" t="n">
        <f aca="false">[5]t6!H7</f>
        <v>302519.52</v>
      </c>
      <c r="I7" s="33" t="n">
        <f aca="false">[5]t6!I7</f>
        <v>898022.03</v>
      </c>
      <c r="J7" s="33" t="n">
        <f aca="false">[5]t6!J7</f>
        <v>309675.34</v>
      </c>
      <c r="K7" s="33"/>
    </row>
    <row r="8" s="13" customFormat="true" ht="24" hidden="false" customHeight="true" outlineLevel="0" collapsed="false">
      <c r="A8" s="13" t="s">
        <v>92</v>
      </c>
      <c r="B8" s="33" t="n">
        <f aca="false">[5]t6!B8</f>
        <v>892414.79</v>
      </c>
      <c r="C8" s="33" t="n">
        <f aca="false">[5]t6!C8</f>
        <v>37185.35</v>
      </c>
      <c r="D8" s="33" t="n">
        <f aca="false">[5]t6!D8</f>
        <v>56610.19</v>
      </c>
      <c r="E8" s="33" t="n">
        <f aca="false">[5]t6!E8</f>
        <v>57886.81</v>
      </c>
      <c r="F8" s="33" t="n">
        <f aca="false">[5]t6!F8</f>
        <v>128532.59</v>
      </c>
      <c r="G8" s="33" t="n">
        <f aca="false">[5]t6!G8</f>
        <v>80861.33</v>
      </c>
      <c r="H8" s="33" t="n">
        <f aca="false">[5]t6!H8</f>
        <v>86418.47</v>
      </c>
      <c r="I8" s="33" t="n">
        <f aca="false">[5]t6!I8</f>
        <v>299275.62</v>
      </c>
      <c r="J8" s="33" t="n">
        <f aca="false">[5]t6!J8</f>
        <v>145644.43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95141.03</v>
      </c>
      <c r="C9" s="34" t="n">
        <f aca="false">[5]t6!C9</f>
        <v>20771.53</v>
      </c>
      <c r="D9" s="34" t="n">
        <f aca="false">[5]t6!D9</f>
        <v>29367.75</v>
      </c>
      <c r="E9" s="34" t="n">
        <f aca="false">[5]t6!E9</f>
        <v>30535.04</v>
      </c>
      <c r="F9" s="34" t="n">
        <f aca="false">[5]t6!F9</f>
        <v>80070.12</v>
      </c>
      <c r="G9" s="34" t="n">
        <f aca="false">[5]t6!G9</f>
        <v>47547.95</v>
      </c>
      <c r="H9" s="34" t="n">
        <f aca="false">[5]t6!H9</f>
        <v>37314.31</v>
      </c>
      <c r="I9" s="34" t="n">
        <f aca="false">[5]t6!I9</f>
        <v>164079.22</v>
      </c>
      <c r="J9" s="34" t="n">
        <f aca="false">[5]t6!J9</f>
        <v>85455.11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97273.76</v>
      </c>
      <c r="C10" s="34" t="n">
        <f aca="false">[5]t6!C10</f>
        <v>16413.82</v>
      </c>
      <c r="D10" s="34" t="n">
        <f aca="false">[5]t6!D10</f>
        <v>27242.44</v>
      </c>
      <c r="E10" s="34" t="n">
        <f aca="false">[5]t6!E10</f>
        <v>27351.76</v>
      </c>
      <c r="F10" s="34" t="n">
        <f aca="false">[5]t6!F10</f>
        <v>48462.47</v>
      </c>
      <c r="G10" s="34" t="n">
        <f aca="false">[5]t6!G10</f>
        <v>33313.39</v>
      </c>
      <c r="H10" s="34" t="n">
        <f aca="false">[5]t6!H10</f>
        <v>49104.16</v>
      </c>
      <c r="I10" s="34" t="n">
        <f aca="false">[5]t6!I10</f>
        <v>135196.4</v>
      </c>
      <c r="J10" s="34" t="n">
        <f aca="false">[5]t6!J10</f>
        <v>60189.32</v>
      </c>
      <c r="K10" s="34"/>
    </row>
    <row r="11" s="13" customFormat="true" ht="24.75" hidden="false" customHeight="true" outlineLevel="0" collapsed="false">
      <c r="A11" s="13" t="s">
        <v>93</v>
      </c>
      <c r="B11" s="33" t="n">
        <f aca="false">[5]t6!B11</f>
        <v>216463.08</v>
      </c>
      <c r="C11" s="33" t="n">
        <f aca="false">[5]t6!C11</f>
        <v>12421.93</v>
      </c>
      <c r="D11" s="33" t="n">
        <f aca="false">[5]t6!D11</f>
        <v>3094.7</v>
      </c>
      <c r="E11" s="33" t="n">
        <f aca="false">[5]t6!E11</f>
        <v>27510.1</v>
      </c>
      <c r="F11" s="33" t="n">
        <f aca="false">[5]t6!F11</f>
        <v>32161.61</v>
      </c>
      <c r="G11" s="33" t="n">
        <f aca="false">[5]t6!G11</f>
        <v>18222.46</v>
      </c>
      <c r="H11" s="33" t="n">
        <f aca="false">[5]t6!H11</f>
        <v>21612.33</v>
      </c>
      <c r="I11" s="33" t="n">
        <f aca="false">[5]t6!I11</f>
        <v>65314.12</v>
      </c>
      <c r="J11" s="33" t="n">
        <f aca="false">[5]t6!J11</f>
        <v>36125.82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22025.67</v>
      </c>
      <c r="C12" s="34" t="n">
        <f aca="false">[5]t6!C12</f>
        <v>6591.27</v>
      </c>
      <c r="D12" s="34" t="n">
        <f aca="false">[5]t6!D12</f>
        <v>1687.96</v>
      </c>
      <c r="E12" s="34" t="n">
        <f aca="false">[5]t6!E12</f>
        <v>16604.25</v>
      </c>
      <c r="F12" s="34" t="n">
        <f aca="false">[5]t6!F12</f>
        <v>19008.66</v>
      </c>
      <c r="G12" s="34" t="n">
        <f aca="false">[5]t6!G12</f>
        <v>10563.62</v>
      </c>
      <c r="H12" s="34" t="n">
        <f aca="false">[5]t6!H12</f>
        <v>11831.57</v>
      </c>
      <c r="I12" s="34" t="n">
        <f aca="false">[5]t6!I12</f>
        <v>38172.48</v>
      </c>
      <c r="J12" s="34" t="n">
        <f aca="false">[5]t6!J12</f>
        <v>17565.86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4437.41</v>
      </c>
      <c r="C13" s="34" t="n">
        <f aca="false">[5]t6!C13</f>
        <v>5830.67</v>
      </c>
      <c r="D13" s="34" t="n">
        <f aca="false">[5]t6!D13</f>
        <v>1406.74</v>
      </c>
      <c r="E13" s="34" t="n">
        <f aca="false">[5]t6!E13</f>
        <v>10905.85</v>
      </c>
      <c r="F13" s="34" t="n">
        <f aca="false">[5]t6!F13</f>
        <v>13152.95</v>
      </c>
      <c r="G13" s="34" t="n">
        <f aca="false">[5]t6!G13</f>
        <v>7658.84</v>
      </c>
      <c r="H13" s="34" t="n">
        <f aca="false">[5]t6!H13</f>
        <v>9780.76</v>
      </c>
      <c r="I13" s="34" t="n">
        <f aca="false">[5]t6!I13</f>
        <v>27141.64</v>
      </c>
      <c r="J13" s="34" t="n">
        <f aca="false">[5]t6!J13</f>
        <v>18559.97</v>
      </c>
      <c r="K13" s="34"/>
    </row>
    <row r="14" s="13" customFormat="true" ht="24" hidden="false" customHeight="true" outlineLevel="0" collapsed="false">
      <c r="A14" s="13" t="s">
        <v>94</v>
      </c>
      <c r="B14" s="33" t="n">
        <f aca="false">[5]t6!B14</f>
        <v>149986.94</v>
      </c>
      <c r="C14" s="33" t="n">
        <f aca="false">[5]t6!C14</f>
        <v>734.36</v>
      </c>
      <c r="D14" s="33" t="n">
        <f aca="false">[5]t6!D14</f>
        <v>925.03</v>
      </c>
      <c r="E14" s="33" t="n">
        <f aca="false">[5]t6!E14</f>
        <v>4078.96</v>
      </c>
      <c r="F14" s="33" t="n">
        <f aca="false">[5]t6!F14</f>
        <v>12465.86</v>
      </c>
      <c r="G14" s="33" t="n">
        <f aca="false">[5]t6!G14</f>
        <v>13029.23</v>
      </c>
      <c r="H14" s="33" t="n">
        <f aca="false">[5]t6!H14</f>
        <v>12772.15</v>
      </c>
      <c r="I14" s="33" t="n">
        <f aca="false">[5]t6!I14</f>
        <v>54002.39</v>
      </c>
      <c r="J14" s="33" t="n">
        <f aca="false">[5]t6!J14</f>
        <v>51978.96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8898.79</v>
      </c>
      <c r="C15" s="34" t="n">
        <f aca="false">[5]t6!C15</f>
        <v>405.09</v>
      </c>
      <c r="D15" s="34" t="n">
        <f aca="false">[5]t6!D15</f>
        <v>556.67</v>
      </c>
      <c r="E15" s="34" t="n">
        <f aca="false">[5]t6!E15</f>
        <v>3057.34</v>
      </c>
      <c r="F15" s="34" t="n">
        <f aca="false">[5]t6!F15</f>
        <v>7576.7</v>
      </c>
      <c r="G15" s="34" t="n">
        <f aca="false">[5]t6!G15</f>
        <v>8848.49</v>
      </c>
      <c r="H15" s="34" t="n">
        <f aca="false">[5]t6!H15</f>
        <v>7606.5</v>
      </c>
      <c r="I15" s="34" t="n">
        <f aca="false">[5]t6!I15</f>
        <v>30674.79</v>
      </c>
      <c r="J15" s="34" t="n">
        <f aca="false">[5]t6!J15</f>
        <v>30173.2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61088.16</v>
      </c>
      <c r="C16" s="34" t="n">
        <f aca="false">[5]t6!C16</f>
        <v>329.26</v>
      </c>
      <c r="D16" s="34" t="n">
        <f aca="false">[5]t6!D16</f>
        <v>368.36</v>
      </c>
      <c r="E16" s="34" t="n">
        <f aca="false">[5]t6!E16</f>
        <v>1021.62</v>
      </c>
      <c r="F16" s="34" t="n">
        <f aca="false">[5]t6!F16</f>
        <v>4889.16</v>
      </c>
      <c r="G16" s="34" t="n">
        <f aca="false">[5]t6!G16</f>
        <v>4180.74</v>
      </c>
      <c r="H16" s="34" t="n">
        <f aca="false">[5]t6!H16</f>
        <v>5165.65</v>
      </c>
      <c r="I16" s="34" t="n">
        <f aca="false">[5]t6!I16</f>
        <v>23327.6</v>
      </c>
      <c r="J16" s="34" t="n">
        <f aca="false">[5]t6!J16</f>
        <v>21805.76</v>
      </c>
      <c r="K16" s="34"/>
    </row>
    <row r="17" s="13" customFormat="true" ht="24" hidden="false" customHeight="true" outlineLevel="0" collapsed="false">
      <c r="A17" s="13" t="s">
        <v>95</v>
      </c>
      <c r="B17" s="33" t="n">
        <f aca="false">[5]t6!B17</f>
        <v>317129.92</v>
      </c>
      <c r="C17" s="33" t="n">
        <f aca="false">[5]t6!C17</f>
        <v>2554.41</v>
      </c>
      <c r="D17" s="33" t="n">
        <f aca="false">[5]t6!D17</f>
        <v>255.56</v>
      </c>
      <c r="E17" s="33" t="n">
        <f aca="false">[5]t6!E17</f>
        <v>2243.46</v>
      </c>
      <c r="F17" s="33" t="n">
        <f aca="false">[5]t6!F17</f>
        <v>10523.25</v>
      </c>
      <c r="G17" s="33" t="n">
        <f aca="false">[5]t6!G17</f>
        <v>5050.42</v>
      </c>
      <c r="H17" s="33" t="n">
        <f aca="false">[5]t6!H17</f>
        <v>25372.48</v>
      </c>
      <c r="I17" s="33" t="n">
        <f aca="false">[5]t6!I17</f>
        <v>208926.18</v>
      </c>
      <c r="J17" s="33" t="n">
        <f aca="false">[5]t6!J17</f>
        <v>62204.16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6317.95</v>
      </c>
      <c r="C18" s="34" t="n">
        <f aca="false">[5]t6!C18</f>
        <v>846.24</v>
      </c>
      <c r="D18" s="34" t="str">
        <f aca="false">[5]t6!D18</f>
        <v>-</v>
      </c>
      <c r="E18" s="34" t="n">
        <f aca="false">[5]t6!E18</f>
        <v>1042.36</v>
      </c>
      <c r="F18" s="34" t="n">
        <f aca="false">[5]t6!F18</f>
        <v>6649.73</v>
      </c>
      <c r="G18" s="34" t="n">
        <f aca="false">[5]t6!G18</f>
        <v>2469.83</v>
      </c>
      <c r="H18" s="34" t="n">
        <f aca="false">[5]t6!H18</f>
        <v>14923.54</v>
      </c>
      <c r="I18" s="34" t="n">
        <f aca="false">[5]t6!I18</f>
        <v>113224.37</v>
      </c>
      <c r="J18" s="34" t="n">
        <f aca="false">[5]t6!J18</f>
        <v>37161.87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40811.97</v>
      </c>
      <c r="C19" s="34" t="n">
        <f aca="false">[5]t6!C19</f>
        <v>1708.16</v>
      </c>
      <c r="D19" s="22" t="n">
        <f aca="false">[5]t6!D19</f>
        <v>255.56</v>
      </c>
      <c r="E19" s="22" t="n">
        <f aca="false">[5]t6!E19</f>
        <v>1201.1</v>
      </c>
      <c r="F19" s="34" t="n">
        <f aca="false">[5]t6!F19</f>
        <v>3873.52</v>
      </c>
      <c r="G19" s="34" t="n">
        <f aca="false">[5]t6!G19</f>
        <v>2580.6</v>
      </c>
      <c r="H19" s="34" t="n">
        <f aca="false">[5]t6!H19</f>
        <v>10448.93</v>
      </c>
      <c r="I19" s="34" t="n">
        <f aca="false">[5]t6!I19</f>
        <v>95701.8</v>
      </c>
      <c r="J19" s="34" t="n">
        <f aca="false">[5]t6!J19</f>
        <v>25042.3</v>
      </c>
      <c r="K19" s="34"/>
    </row>
    <row r="20" s="13" customFormat="true" ht="24" hidden="false" customHeight="true" outlineLevel="0" collapsed="false">
      <c r="A20" s="13" t="s">
        <v>96</v>
      </c>
      <c r="B20" s="33" t="n">
        <f aca="false">[5]t6!B20</f>
        <v>610716.25</v>
      </c>
      <c r="C20" s="33" t="n">
        <f aca="false">[5]t6!C20</f>
        <v>21526.46</v>
      </c>
      <c r="D20" s="33" t="n">
        <f aca="false">[5]t6!D20</f>
        <v>8080.68</v>
      </c>
      <c r="E20" s="33" t="n">
        <f aca="false">[5]t6!E20</f>
        <v>56239.92</v>
      </c>
      <c r="F20" s="33" t="n">
        <f aca="false">[5]t6!F20</f>
        <v>113783.97</v>
      </c>
      <c r="G20" s="33" t="n">
        <f aca="false">[5]t6!G20</f>
        <v>67111.56</v>
      </c>
      <c r="H20" s="33" t="n">
        <f aca="false">[5]t6!H20</f>
        <v>78871.6</v>
      </c>
      <c r="I20" s="33" t="n">
        <f aca="false">[5]t6!I20</f>
        <v>200782.39</v>
      </c>
      <c r="J20" s="33" t="n">
        <f aca="false">[5]t6!J20</f>
        <v>64319.66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42548.71</v>
      </c>
      <c r="C21" s="34" t="n">
        <f aca="false">[5]t6!C21</f>
        <v>12873.63</v>
      </c>
      <c r="D21" s="34" t="n">
        <f aca="false">[5]t6!D21</f>
        <v>4377.88</v>
      </c>
      <c r="E21" s="34" t="n">
        <f aca="false">[5]t6!E21</f>
        <v>29031.35</v>
      </c>
      <c r="F21" s="34" t="n">
        <f aca="false">[5]t6!F21</f>
        <v>65794.4</v>
      </c>
      <c r="G21" s="34" t="n">
        <f aca="false">[5]t6!G21</f>
        <v>42711.1</v>
      </c>
      <c r="H21" s="34" t="n">
        <f aca="false">[5]t6!H21</f>
        <v>38769.17</v>
      </c>
      <c r="I21" s="34" t="n">
        <f aca="false">[5]t6!I21</f>
        <v>113391.71</v>
      </c>
      <c r="J21" s="34" t="n">
        <f aca="false">[5]t6!J21</f>
        <v>35599.48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68167.54</v>
      </c>
      <c r="C22" s="34" t="n">
        <f aca="false">[5]t6!C22</f>
        <v>8652.84</v>
      </c>
      <c r="D22" s="34" t="n">
        <f aca="false">[5]t6!D22</f>
        <v>3702.81</v>
      </c>
      <c r="E22" s="34" t="n">
        <f aca="false">[5]t6!E22</f>
        <v>27208.57</v>
      </c>
      <c r="F22" s="34" t="n">
        <f aca="false">[5]t6!F22</f>
        <v>47989.57</v>
      </c>
      <c r="G22" s="34" t="n">
        <f aca="false">[5]t6!G22</f>
        <v>24400.46</v>
      </c>
      <c r="H22" s="34" t="n">
        <f aca="false">[5]t6!H22</f>
        <v>40102.43</v>
      </c>
      <c r="I22" s="34" t="n">
        <f aca="false">[5]t6!I22</f>
        <v>87390.68</v>
      </c>
      <c r="J22" s="34" t="n">
        <f aca="false">[5]t6!J22</f>
        <v>28720.18</v>
      </c>
      <c r="K22" s="34"/>
    </row>
    <row r="23" s="3" customFormat="true" ht="30" hidden="false" customHeight="true" outlineLevel="0" collapsed="false">
      <c r="A23" s="2" t="s">
        <v>97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8</v>
      </c>
      <c r="B27" s="21" t="n">
        <f aca="false">[5]t6!B27</f>
        <v>137646.75</v>
      </c>
      <c r="C27" s="21" t="n">
        <f aca="false">[5]t6!C27</f>
        <v>276.08</v>
      </c>
      <c r="D27" s="21" t="str">
        <f aca="false">[5]t6!D27</f>
        <v>-</v>
      </c>
      <c r="E27" s="21" t="n">
        <f aca="false">[5]t6!E27</f>
        <v>2132.83</v>
      </c>
      <c r="F27" s="21" t="n">
        <f aca="false">[5]t6!F27</f>
        <v>13481.76</v>
      </c>
      <c r="G27" s="21" t="n">
        <f aca="false">[5]t6!G27</f>
        <v>10497.8</v>
      </c>
      <c r="H27" s="21" t="n">
        <f aca="false">[5]t6!H27</f>
        <v>40683.26</v>
      </c>
      <c r="I27" s="21" t="n">
        <f aca="false">[5]t6!I27</f>
        <v>67062.55</v>
      </c>
      <c r="J27" s="21" t="n">
        <f aca="false">[5]t6!J27</f>
        <v>3512.49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7515.72</v>
      </c>
      <c r="C28" s="22" t="n">
        <f aca="false">[5]t6!C28</f>
        <v>182.14</v>
      </c>
      <c r="D28" s="22" t="str">
        <f aca="false">[5]t6!D28</f>
        <v>-</v>
      </c>
      <c r="E28" s="22" t="n">
        <f aca="false">[5]t6!E28</f>
        <v>866.04</v>
      </c>
      <c r="F28" s="22" t="n">
        <f aca="false">[5]t6!F28</f>
        <v>7806.17</v>
      </c>
      <c r="G28" s="22" t="n">
        <f aca="false">[5]t6!G28</f>
        <v>6957.84</v>
      </c>
      <c r="H28" s="22" t="n">
        <f aca="false">[5]t6!H28</f>
        <v>26708.96</v>
      </c>
      <c r="I28" s="22" t="n">
        <f aca="false">[5]t6!I28</f>
        <v>42718.07</v>
      </c>
      <c r="J28" s="22" t="n">
        <f aca="false">[5]t6!J28</f>
        <v>2276.49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50131.04</v>
      </c>
      <c r="C29" s="22" t="n">
        <f aca="false">[5]t6!C29</f>
        <v>93.94</v>
      </c>
      <c r="D29" s="22" t="str">
        <f aca="false">[5]t6!D29</f>
        <v>-</v>
      </c>
      <c r="E29" s="22" t="n">
        <f aca="false">[5]t6!E29</f>
        <v>1266.79</v>
      </c>
      <c r="F29" s="22" t="n">
        <f aca="false">[5]t6!F29</f>
        <v>5675.58</v>
      </c>
      <c r="G29" s="22" t="n">
        <f aca="false">[5]t6!G29</f>
        <v>3539.96</v>
      </c>
      <c r="H29" s="22" t="n">
        <f aca="false">[5]t6!H29</f>
        <v>13974.3</v>
      </c>
      <c r="I29" s="22" t="n">
        <f aca="false">[5]t6!I29</f>
        <v>24344.47</v>
      </c>
      <c r="J29" s="22" t="n">
        <f aca="false">[5]t6!J29</f>
        <v>1236</v>
      </c>
    </row>
    <row r="30" s="13" customFormat="true" ht="24.75" hidden="false" customHeight="true" outlineLevel="0" collapsed="false">
      <c r="A30" s="13" t="s">
        <v>99</v>
      </c>
      <c r="B30" s="21" t="n">
        <f aca="false">[5]t6!B30</f>
        <v>294727.19</v>
      </c>
      <c r="C30" s="21" t="n">
        <f aca="false">[5]t6!C30</f>
        <v>1563.05</v>
      </c>
      <c r="D30" s="21" t="n">
        <f aca="false">[5]t6!D30</f>
        <v>1535.21</v>
      </c>
      <c r="E30" s="21" t="n">
        <f aca="false">[5]t6!E30</f>
        <v>13391.97</v>
      </c>
      <c r="F30" s="21" t="n">
        <f aca="false">[5]t6!F30</f>
        <v>20240.42</v>
      </c>
      <c r="G30" s="21" t="n">
        <f aca="false">[5]t6!G30</f>
        <v>39993.37</v>
      </c>
      <c r="H30" s="21" t="n">
        <f aca="false">[5]t6!H30</f>
        <v>44991.57</v>
      </c>
      <c r="I30" s="21" t="n">
        <f aca="false">[5]t6!I30</f>
        <v>140160.95</v>
      </c>
      <c r="J30" s="21" t="n">
        <f aca="false">[5]t6!J30</f>
        <v>32850.64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74219.63</v>
      </c>
      <c r="C31" s="22" t="n">
        <f aca="false">[5]t6!C31</f>
        <v>1013.55</v>
      </c>
      <c r="D31" s="22" t="n">
        <f aca="false">[5]t6!D31</f>
        <v>1323.78</v>
      </c>
      <c r="E31" s="22" t="n">
        <f aca="false">[5]t6!E31</f>
        <v>7297.36</v>
      </c>
      <c r="F31" s="22" t="n">
        <f aca="false">[5]t6!F31</f>
        <v>10606.45</v>
      </c>
      <c r="G31" s="22" t="n">
        <f aca="false">[5]t6!G31</f>
        <v>23971.89</v>
      </c>
      <c r="H31" s="22" t="n">
        <f aca="false">[5]t6!H31</f>
        <v>26278.15</v>
      </c>
      <c r="I31" s="22" t="n">
        <f aca="false">[5]t6!I31</f>
        <v>83878.01</v>
      </c>
      <c r="J31" s="22" t="n">
        <f aca="false">[5]t6!J31</f>
        <v>19850.43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20507.56</v>
      </c>
      <c r="C32" s="22" t="n">
        <f aca="false">[5]t6!C32</f>
        <v>549.5</v>
      </c>
      <c r="D32" s="22" t="n">
        <f aca="false">[5]t6!D32</f>
        <v>211.43</v>
      </c>
      <c r="E32" s="22" t="n">
        <f aca="false">[5]t6!E32</f>
        <v>6094.61</v>
      </c>
      <c r="F32" s="22" t="n">
        <f aca="false">[5]t6!F32</f>
        <v>9633.97</v>
      </c>
      <c r="G32" s="22" t="n">
        <f aca="false">[5]t6!G32</f>
        <v>16021.48</v>
      </c>
      <c r="H32" s="22" t="n">
        <f aca="false">[5]t6!H32</f>
        <v>18713.42</v>
      </c>
      <c r="I32" s="22" t="n">
        <f aca="false">[5]t6!I32</f>
        <v>56282.94</v>
      </c>
      <c r="J32" s="22" t="n">
        <f aca="false">[5]t6!J32</f>
        <v>13000.22</v>
      </c>
    </row>
    <row r="33" s="13" customFormat="true" ht="24" hidden="false" customHeight="true" outlineLevel="0" collapsed="false">
      <c r="A33" s="13" t="s">
        <v>100</v>
      </c>
      <c r="B33" s="21" t="n">
        <f aca="false">[5]t6!B33</f>
        <v>866857.35</v>
      </c>
      <c r="C33" s="21" t="n">
        <f aca="false">[5]t6!C33</f>
        <v>7722.03</v>
      </c>
      <c r="D33" s="21" t="n">
        <f aca="false">[5]t6!D33</f>
        <v>11370.47</v>
      </c>
      <c r="E33" s="21" t="n">
        <f aca="false">[5]t6!E33</f>
        <v>30707.84</v>
      </c>
      <c r="F33" s="21" t="n">
        <f aca="false">[5]t6!F33</f>
        <v>80646.06</v>
      </c>
      <c r="G33" s="21" t="n">
        <f aca="false">[5]t6!G33</f>
        <v>77706.84</v>
      </c>
      <c r="H33" s="21" t="n">
        <f aca="false">[5]t6!H33</f>
        <v>74662.33</v>
      </c>
      <c r="I33" s="21" t="n">
        <f aca="false">[5]t6!I33</f>
        <v>471994.07</v>
      </c>
      <c r="J33" s="21" t="n">
        <f aca="false">[5]t6!J33</f>
        <v>112047.72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54065.42</v>
      </c>
      <c r="C34" s="22" t="n">
        <f aca="false">[5]t6!C34</f>
        <v>5888.67</v>
      </c>
      <c r="D34" s="22" t="n">
        <f aca="false">[5]t6!D34</f>
        <v>6534.2</v>
      </c>
      <c r="E34" s="22" t="n">
        <f aca="false">[5]t6!E34</f>
        <v>18369.76</v>
      </c>
      <c r="F34" s="22" t="n">
        <f aca="false">[5]t6!F34</f>
        <v>35726.73</v>
      </c>
      <c r="G34" s="22" t="n">
        <f aca="false">[5]t6!G34</f>
        <v>35409.72</v>
      </c>
      <c r="H34" s="22" t="n">
        <f aca="false">[5]t6!H34</f>
        <v>43164.61</v>
      </c>
      <c r="I34" s="22" t="n">
        <f aca="false">[5]t6!I34</f>
        <v>249462.65</v>
      </c>
      <c r="J34" s="22" t="n">
        <f aca="false">[5]t6!J34</f>
        <v>59509.08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412791.93</v>
      </c>
      <c r="C35" s="22" t="n">
        <f aca="false">[5]t6!C35</f>
        <v>1833.36</v>
      </c>
      <c r="D35" s="22" t="n">
        <f aca="false">[5]t6!D35</f>
        <v>4836.27</v>
      </c>
      <c r="E35" s="22" t="n">
        <f aca="false">[5]t6!E35</f>
        <v>12338.07</v>
      </c>
      <c r="F35" s="22" t="n">
        <f aca="false">[5]t6!F35</f>
        <v>44919.33</v>
      </c>
      <c r="G35" s="22" t="n">
        <f aca="false">[5]t6!G35</f>
        <v>42297.13</v>
      </c>
      <c r="H35" s="22" t="n">
        <f aca="false">[5]t6!H35</f>
        <v>31497.72</v>
      </c>
      <c r="I35" s="22" t="n">
        <f aca="false">[5]t6!I35</f>
        <v>222531.42</v>
      </c>
      <c r="J35" s="22" t="n">
        <f aca="false">[5]t6!J35</f>
        <v>52538.64</v>
      </c>
    </row>
    <row r="36" s="13" customFormat="true" ht="24" hidden="false" customHeight="true" outlineLevel="0" collapsed="false">
      <c r="A36" s="13" t="s">
        <v>101</v>
      </c>
      <c r="B36" s="21" t="n">
        <f aca="false">[5]t6!B36</f>
        <v>151221.37</v>
      </c>
      <c r="C36" s="21" t="n">
        <f aca="false">[5]t6!C36</f>
        <v>7204.8</v>
      </c>
      <c r="D36" s="21" t="n">
        <f aca="false">[5]t6!D36</f>
        <v>6451.48</v>
      </c>
      <c r="E36" s="21" t="n">
        <f aca="false">[5]t6!E36</f>
        <v>20269.86</v>
      </c>
      <c r="F36" s="21" t="n">
        <f aca="false">[5]t6!F36</f>
        <v>26892.44</v>
      </c>
      <c r="G36" s="21" t="n">
        <f aca="false">[5]t6!G36</f>
        <v>14445</v>
      </c>
      <c r="H36" s="21" t="n">
        <f aca="false">[5]t6!H36</f>
        <v>19599.7</v>
      </c>
      <c r="I36" s="21" t="n">
        <f aca="false">[5]t6!I36</f>
        <v>36467.5</v>
      </c>
      <c r="J36" s="21" t="n">
        <f aca="false">[5]t6!J36</f>
        <v>19890.6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6548.61</v>
      </c>
      <c r="C37" s="22" t="n">
        <f aca="false">[5]t6!C37</f>
        <v>3948.74</v>
      </c>
      <c r="D37" s="22" t="n">
        <f aca="false">[5]t6!D37</f>
        <v>3934.37</v>
      </c>
      <c r="E37" s="22" t="n">
        <f aca="false">[5]t6!E37</f>
        <v>11043</v>
      </c>
      <c r="F37" s="22" t="n">
        <f aca="false">[5]t6!F37</f>
        <v>17021.5</v>
      </c>
      <c r="G37" s="22" t="n">
        <f aca="false">[5]t6!G37</f>
        <v>8305.7</v>
      </c>
      <c r="H37" s="22" t="n">
        <f aca="false">[5]t6!H37</f>
        <v>9472.29</v>
      </c>
      <c r="I37" s="22" t="n">
        <f aca="false">[5]t6!I37</f>
        <v>21222.28</v>
      </c>
      <c r="J37" s="22" t="n">
        <f aca="false">[5]t6!J37</f>
        <v>11600.74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4672.76</v>
      </c>
      <c r="C38" s="22" t="n">
        <f aca="false">[5]t6!C38</f>
        <v>3256.06</v>
      </c>
      <c r="D38" s="22" t="n">
        <f aca="false">[5]t6!D38</f>
        <v>2517.11</v>
      </c>
      <c r="E38" s="22" t="n">
        <f aca="false">[5]t6!E38</f>
        <v>9226.85</v>
      </c>
      <c r="F38" s="22" t="n">
        <f aca="false">[5]t6!F38</f>
        <v>9870.94</v>
      </c>
      <c r="G38" s="22" t="n">
        <f aca="false">[5]t6!G38</f>
        <v>6139.31</v>
      </c>
      <c r="H38" s="22" t="n">
        <f aca="false">[5]t6!H38</f>
        <v>10127.41</v>
      </c>
      <c r="I38" s="22" t="n">
        <f aca="false">[5]t6!I38</f>
        <v>15245.22</v>
      </c>
      <c r="J38" s="22" t="n">
        <f aca="false">[5]t6!J38</f>
        <v>8289.86</v>
      </c>
    </row>
    <row r="39" s="13" customFormat="true" ht="24" hidden="false" customHeight="true" outlineLevel="0" collapsed="false">
      <c r="A39" s="13" t="s">
        <v>102</v>
      </c>
      <c r="B39" s="21" t="n">
        <f aca="false">[5]t6!B39</f>
        <v>379198.66</v>
      </c>
      <c r="C39" s="21" t="n">
        <f aca="false">[5]t6!C39</f>
        <v>18711.72</v>
      </c>
      <c r="D39" s="21" t="n">
        <f aca="false">[5]t6!D39</f>
        <v>8104.58</v>
      </c>
      <c r="E39" s="21" t="n">
        <f aca="false">[5]t6!E39</f>
        <v>44690.8</v>
      </c>
      <c r="F39" s="21" t="n">
        <f aca="false">[5]t6!F39</f>
        <v>64901.67</v>
      </c>
      <c r="G39" s="21" t="n">
        <f aca="false">[5]t6!G39</f>
        <v>36268.05</v>
      </c>
      <c r="H39" s="21" t="n">
        <f aca="false">[5]t6!H39</f>
        <v>37096.18</v>
      </c>
      <c r="I39" s="21" t="n">
        <f aca="false">[5]t6!I39</f>
        <v>118916.76</v>
      </c>
      <c r="J39" s="21" t="n">
        <f aca="false">[5]t6!J39</f>
        <v>50508.9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200392.98</v>
      </c>
      <c r="C40" s="22" t="n">
        <f aca="false">[5]t6!C40</f>
        <v>7034.88</v>
      </c>
      <c r="D40" s="22" t="n">
        <f aca="false">[5]t6!D40</f>
        <v>3174.89</v>
      </c>
      <c r="E40" s="22" t="n">
        <f aca="false">[5]t6!E40</f>
        <v>21859.18</v>
      </c>
      <c r="F40" s="22" t="n">
        <f aca="false">[5]t6!F40</f>
        <v>36918.35</v>
      </c>
      <c r="G40" s="22" t="n">
        <f aca="false">[5]t6!G40</f>
        <v>20018.25</v>
      </c>
      <c r="H40" s="22" t="n">
        <f aca="false">[5]t6!H40</f>
        <v>19605.59</v>
      </c>
      <c r="I40" s="22" t="n">
        <f aca="false">[5]t6!I40</f>
        <v>65352.78</v>
      </c>
      <c r="J40" s="22" t="n">
        <f aca="false">[5]t6!J40</f>
        <v>26429.04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8805.68</v>
      </c>
      <c r="C41" s="22" t="n">
        <f aca="false">[5]t6!C41</f>
        <v>11676.84</v>
      </c>
      <c r="D41" s="22" t="n">
        <f aca="false">[5]t6!D41</f>
        <v>4929.68</v>
      </c>
      <c r="E41" s="22" t="n">
        <f aca="false">[5]t6!E41</f>
        <v>22831.63</v>
      </c>
      <c r="F41" s="22" t="n">
        <f aca="false">[5]t6!F41</f>
        <v>27983.32</v>
      </c>
      <c r="G41" s="22" t="n">
        <f aca="false">[5]t6!G41</f>
        <v>16249.79</v>
      </c>
      <c r="H41" s="22" t="n">
        <f aca="false">[5]t6!H41</f>
        <v>17490.59</v>
      </c>
      <c r="I41" s="22" t="n">
        <f aca="false">[5]t6!I41</f>
        <v>53563.98</v>
      </c>
      <c r="J41" s="22" t="n">
        <f aca="false">[5]t6!J41</f>
        <v>24079.85</v>
      </c>
    </row>
    <row r="42" s="13" customFormat="true" ht="24.75" hidden="false" customHeight="true" outlineLevel="0" collapsed="false">
      <c r="A42" s="13" t="s">
        <v>103</v>
      </c>
      <c r="B42" s="21" t="n">
        <f aca="false">[5]t6!B42</f>
        <v>300823.28</v>
      </c>
      <c r="C42" s="21" t="n">
        <f aca="false">[5]t6!C42</f>
        <v>4017.73</v>
      </c>
      <c r="D42" s="21" t="n">
        <f aca="false">[5]t6!D42</f>
        <v>1898.74</v>
      </c>
      <c r="E42" s="21" t="n">
        <f aca="false">[5]t6!E42</f>
        <v>11449.52</v>
      </c>
      <c r="F42" s="21" t="n">
        <f aca="false">[5]t6!F42</f>
        <v>34138.88</v>
      </c>
      <c r="G42" s="21" t="n">
        <f aca="false">[5]t6!G42</f>
        <v>29328.99</v>
      </c>
      <c r="H42" s="21" t="n">
        <f aca="false">[5]t6!H42</f>
        <v>42612.43</v>
      </c>
      <c r="I42" s="21" t="n">
        <f aca="false">[5]t6!I42</f>
        <v>100265.42</v>
      </c>
      <c r="J42" s="21" t="n">
        <f aca="false">[5]t6!J42</f>
        <v>77111.57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8284.18</v>
      </c>
      <c r="C43" s="22" t="n">
        <f aca="false">[5]t6!C43</f>
        <v>1782.11</v>
      </c>
      <c r="D43" s="22" t="n">
        <f aca="false">[5]t6!D43</f>
        <v>1624.07</v>
      </c>
      <c r="E43" s="22" t="n">
        <f aca="false">[5]t6!E43</f>
        <v>6650.42</v>
      </c>
      <c r="F43" s="22" t="n">
        <f aca="false">[5]t6!F43</f>
        <v>16292.56</v>
      </c>
      <c r="G43" s="22" t="n">
        <f aca="false">[5]t6!G43</f>
        <v>13691.49</v>
      </c>
      <c r="H43" s="22" t="n">
        <f aca="false">[5]t6!H43</f>
        <v>21682.56</v>
      </c>
      <c r="I43" s="22" t="n">
        <f aca="false">[5]t6!I43</f>
        <v>57805.88</v>
      </c>
      <c r="J43" s="22" t="n">
        <f aca="false">[5]t6!J43</f>
        <v>38755.09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2539.1</v>
      </c>
      <c r="C44" s="22" t="n">
        <f aca="false">[5]t6!C44</f>
        <v>2235.62</v>
      </c>
      <c r="D44" s="22" t="n">
        <f aca="false">[5]t6!D44</f>
        <v>274.67</v>
      </c>
      <c r="E44" s="22" t="n">
        <f aca="false">[5]t6!E44</f>
        <v>4799.1</v>
      </c>
      <c r="F44" s="22" t="n">
        <f aca="false">[5]t6!F44</f>
        <v>17846.32</v>
      </c>
      <c r="G44" s="22" t="n">
        <f aca="false">[5]t6!G44</f>
        <v>15637.5</v>
      </c>
      <c r="H44" s="22" t="n">
        <f aca="false">[5]t6!H44</f>
        <v>20929.86</v>
      </c>
      <c r="I44" s="22" t="n">
        <f aca="false">[5]t6!I44</f>
        <v>42459.55</v>
      </c>
      <c r="J44" s="22" t="n">
        <f aca="false">[5]t6!J44</f>
        <v>38356.47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 MA.0462 (มี.ค.-พ.ค. 62)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4</v>
      </c>
      <c r="B49" s="21" t="n">
        <f aca="false">[5]t6!B49</f>
        <v>315875.3</v>
      </c>
      <c r="C49" s="21" t="n">
        <f aca="false">[5]t6!C49</f>
        <v>8189.99</v>
      </c>
      <c r="D49" s="21" t="n">
        <f aca="false">[5]t6!D49</f>
        <v>604.34</v>
      </c>
      <c r="E49" s="21" t="n">
        <f aca="false">[5]t6!E49</f>
        <v>1974.72</v>
      </c>
      <c r="F49" s="21" t="n">
        <f aca="false">[5]t6!F49</f>
        <v>28160.23</v>
      </c>
      <c r="G49" s="21" t="n">
        <f aca="false">[5]t6!G49</f>
        <v>62992.77</v>
      </c>
      <c r="H49" s="21" t="n">
        <f aca="false">[5]t6!H49</f>
        <v>40478.06</v>
      </c>
      <c r="I49" s="21" t="n">
        <f aca="false">[5]t6!I49</f>
        <v>139090.28</v>
      </c>
      <c r="J49" s="21" t="n">
        <f aca="false">[5]t6!J49</f>
        <v>34384.91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9773.04</v>
      </c>
      <c r="C50" s="22" t="n">
        <f aca="false">[5]t6!C50</f>
        <v>2625.16</v>
      </c>
      <c r="D50" s="22" t="n">
        <f aca="false">[5]t6!D50</f>
        <v>290.25</v>
      </c>
      <c r="E50" s="22" t="n">
        <f aca="false">[5]t6!E50</f>
        <v>290.25</v>
      </c>
      <c r="F50" s="22" t="n">
        <f aca="false">[5]t6!F50</f>
        <v>13796.5</v>
      </c>
      <c r="G50" s="22" t="n">
        <f aca="false">[5]t6!G50</f>
        <v>35358.91</v>
      </c>
      <c r="H50" s="22" t="n">
        <f aca="false">[5]t6!H50</f>
        <v>20922.43</v>
      </c>
      <c r="I50" s="22" t="n">
        <f aca="false">[5]t6!I50</f>
        <v>84305.04</v>
      </c>
      <c r="J50" s="22" t="n">
        <f aca="false">[5]t6!J50</f>
        <v>22184.5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6102.26</v>
      </c>
      <c r="C51" s="22" t="n">
        <f aca="false">[5]t6!C51</f>
        <v>5564.83</v>
      </c>
      <c r="D51" s="22" t="n">
        <f aca="false">[5]t6!D51</f>
        <v>314.09</v>
      </c>
      <c r="E51" s="22" t="n">
        <f aca="false">[5]t6!E51</f>
        <v>1684.47</v>
      </c>
      <c r="F51" s="22" t="n">
        <f aca="false">[5]t6!F51</f>
        <v>14363.73</v>
      </c>
      <c r="G51" s="22" t="n">
        <f aca="false">[5]t6!G51</f>
        <v>27633.86</v>
      </c>
      <c r="H51" s="22" t="n">
        <f aca="false">[5]t6!H51</f>
        <v>19555.63</v>
      </c>
      <c r="I51" s="22" t="n">
        <f aca="false">[5]t6!I51</f>
        <v>54785.25</v>
      </c>
      <c r="J51" s="22" t="n">
        <f aca="false">[5]t6!J51</f>
        <v>12200.41</v>
      </c>
    </row>
    <row r="52" s="13" customFormat="true" ht="26.25" hidden="false" customHeight="true" outlineLevel="0" collapsed="false">
      <c r="A52" s="13" t="s">
        <v>105</v>
      </c>
      <c r="B52" s="21" t="n">
        <f aca="false">[5]t6!B52</f>
        <v>221400.4</v>
      </c>
      <c r="C52" s="21" t="n">
        <f aca="false">[5]t6!C52</f>
        <v>1759.52</v>
      </c>
      <c r="D52" s="21" t="str">
        <f aca="false">[5]t6!D52</f>
        <v>-</v>
      </c>
      <c r="E52" s="21" t="n">
        <f aca="false">[5]t6!E52</f>
        <v>33637.21</v>
      </c>
      <c r="F52" s="21" t="n">
        <f aca="false">[5]t6!F52</f>
        <v>39071.08</v>
      </c>
      <c r="G52" s="21" t="n">
        <f aca="false">[5]t6!G52</f>
        <v>41186.63</v>
      </c>
      <c r="H52" s="21" t="n">
        <f aca="false">[5]t6!H52</f>
        <v>41506.8</v>
      </c>
      <c r="I52" s="21" t="n">
        <f aca="false">[5]t6!I52</f>
        <v>56572.35</v>
      </c>
      <c r="J52" s="21" t="n">
        <f aca="false">[5]t6!J52</f>
        <v>7666.81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1764.5</v>
      </c>
      <c r="C53" s="22" t="n">
        <f aca="false">[5]t6!C53</f>
        <v>397.8</v>
      </c>
      <c r="D53" s="22" t="str">
        <f aca="false">[5]t6!D53</f>
        <v>-</v>
      </c>
      <c r="E53" s="22" t="n">
        <f aca="false">[5]t6!E53</f>
        <v>16857.46</v>
      </c>
      <c r="F53" s="22" t="n">
        <f aca="false">[5]t6!F53</f>
        <v>24921.16</v>
      </c>
      <c r="G53" s="22" t="n">
        <f aca="false">[5]t6!G53</f>
        <v>24018.2</v>
      </c>
      <c r="H53" s="22" t="n">
        <f aca="false">[5]t6!H53</f>
        <v>19617.09</v>
      </c>
      <c r="I53" s="22" t="n">
        <f aca="false">[5]t6!I53</f>
        <v>31765.09</v>
      </c>
      <c r="J53" s="22" t="n">
        <f aca="false">[5]t6!J53</f>
        <v>4187.71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99635.9</v>
      </c>
      <c r="C54" s="22" t="n">
        <f aca="false">[5]t6!C54</f>
        <v>1361.73</v>
      </c>
      <c r="D54" s="22" t="str">
        <f aca="false">[5]t6!D54</f>
        <v>-</v>
      </c>
      <c r="E54" s="22" t="n">
        <f aca="false">[5]t6!E54</f>
        <v>16779.74</v>
      </c>
      <c r="F54" s="22" t="n">
        <f aca="false">[5]t6!F54</f>
        <v>14149.91</v>
      </c>
      <c r="G54" s="22" t="n">
        <f aca="false">[5]t6!G54</f>
        <v>17168.44</v>
      </c>
      <c r="H54" s="22" t="n">
        <f aca="false">[5]t6!H54</f>
        <v>21889.72</v>
      </c>
      <c r="I54" s="22" t="n">
        <f aca="false">[5]t6!I54</f>
        <v>24807.26</v>
      </c>
      <c r="J54" s="22" t="n">
        <f aca="false">[5]t6!J54</f>
        <v>3479.1</v>
      </c>
    </row>
    <row r="55" s="13" customFormat="true" ht="26.25" hidden="false" customHeight="true" outlineLevel="0" collapsed="false">
      <c r="A55" s="13" t="s">
        <v>106</v>
      </c>
      <c r="B55" s="21" t="n">
        <f aca="false">[5]t6!B55</f>
        <v>322394.46</v>
      </c>
      <c r="C55" s="21" t="str">
        <f aca="false">[5]t6!C55</f>
        <v>-</v>
      </c>
      <c r="D55" s="21" t="str">
        <f aca="false">[5]t6!D55</f>
        <v>-</v>
      </c>
      <c r="E55" s="21" t="n">
        <f aca="false">[5]t6!E55</f>
        <v>10764.89</v>
      </c>
      <c r="F55" s="21" t="n">
        <f aca="false">[5]t6!F55</f>
        <v>80424.35</v>
      </c>
      <c r="G55" s="21" t="n">
        <f aca="false">[5]t6!G55</f>
        <v>56369.47</v>
      </c>
      <c r="H55" s="21" t="n">
        <f aca="false">[5]t6!H55</f>
        <v>70465.14</v>
      </c>
      <c r="I55" s="21" t="n">
        <f aca="false">[5]t6!I55</f>
        <v>100249.22</v>
      </c>
      <c r="J55" s="21" t="n">
        <f aca="false">[5]t6!J55</f>
        <v>4121.39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5044.93</v>
      </c>
      <c r="C56" s="22" t="str">
        <f aca="false">[5]t6!C56</f>
        <v>-</v>
      </c>
      <c r="D56" s="22" t="str">
        <f aca="false">[5]t6!D56</f>
        <v>-</v>
      </c>
      <c r="E56" s="22" t="n">
        <f aca="false">[5]t6!E56</f>
        <v>6302.81</v>
      </c>
      <c r="F56" s="22" t="n">
        <f aca="false">[5]t6!F56</f>
        <v>45676.01</v>
      </c>
      <c r="G56" s="22" t="n">
        <f aca="false">[5]t6!G56</f>
        <v>29390.39</v>
      </c>
      <c r="H56" s="22" t="n">
        <f aca="false">[5]t6!H56</f>
        <v>36726.2</v>
      </c>
      <c r="I56" s="22" t="n">
        <f aca="false">[5]t6!I56</f>
        <v>65005.39</v>
      </c>
      <c r="J56" s="22" t="n">
        <f aca="false">[5]t6!J56</f>
        <v>1944.13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7349.54</v>
      </c>
      <c r="C57" s="22" t="str">
        <f aca="false">[5]t6!C57</f>
        <v>-</v>
      </c>
      <c r="D57" s="22" t="str">
        <f aca="false">[5]t6!D57</f>
        <v>-</v>
      </c>
      <c r="E57" s="22" t="n">
        <f aca="false">[5]t6!E57</f>
        <v>4462.08</v>
      </c>
      <c r="F57" s="22" t="n">
        <f aca="false">[5]t6!F57</f>
        <v>34748.34</v>
      </c>
      <c r="G57" s="22" t="n">
        <f aca="false">[5]t6!G57</f>
        <v>26979.09</v>
      </c>
      <c r="H57" s="22" t="n">
        <f aca="false">[5]t6!H57</f>
        <v>33738.94</v>
      </c>
      <c r="I57" s="22" t="n">
        <f aca="false">[5]t6!I57</f>
        <v>35243.83</v>
      </c>
      <c r="J57" s="22" t="n">
        <f aca="false">[5]t6!J57</f>
        <v>2177.26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19-05-21T08:07:37Z</dcterms:modified>
  <cp:revision>0</cp:revision>
  <dc:subject/>
  <dc:title/>
</cp:coreProperties>
</file>