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06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06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07;&#3633;&#3656;&#3623;&#3619;&#3634;&#3594;%206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585;&#3621;&#3634;&#3591;6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48;&#3627;&#3609;&#3639;&#3629;6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51;&#3605;&#3657;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879937.05</v>
          </cell>
          <cell r="C5">
            <v>259635.36</v>
          </cell>
          <cell r="D5">
            <v>124608.22</v>
          </cell>
          <cell r="E5">
            <v>741014.1</v>
          </cell>
          <cell r="F5">
            <v>2463680.59</v>
          </cell>
          <cell r="G5">
            <v>2254054.83</v>
          </cell>
          <cell r="H5">
            <v>4437649.96</v>
          </cell>
          <cell r="I5">
            <v>20520982.42</v>
          </cell>
          <cell r="J5">
            <v>7078311.56</v>
          </cell>
        </row>
        <row r="6">
          <cell r="B6">
            <v>20586455.1</v>
          </cell>
          <cell r="C6">
            <v>146284.75</v>
          </cell>
          <cell r="D6">
            <v>64063.94</v>
          </cell>
          <cell r="E6">
            <v>365655.36</v>
          </cell>
          <cell r="F6">
            <v>1292364.11</v>
          </cell>
          <cell r="G6">
            <v>1199174.96</v>
          </cell>
          <cell r="H6">
            <v>2236284.82</v>
          </cell>
          <cell r="I6">
            <v>11306728.73</v>
          </cell>
          <cell r="J6">
            <v>3975898.44</v>
          </cell>
        </row>
        <row r="7">
          <cell r="B7">
            <v>17293481.95</v>
          </cell>
          <cell r="C7">
            <v>113350.62</v>
          </cell>
          <cell r="D7">
            <v>60544.29</v>
          </cell>
          <cell r="E7">
            <v>375358.74</v>
          </cell>
          <cell r="F7">
            <v>1171316.47</v>
          </cell>
          <cell r="G7">
            <v>1054879.87</v>
          </cell>
          <cell r="H7">
            <v>2201365.14</v>
          </cell>
          <cell r="I7">
            <v>9214253.69</v>
          </cell>
          <cell r="J7">
            <v>3102413.12</v>
          </cell>
        </row>
        <row r="8">
          <cell r="B8">
            <v>5293569.02</v>
          </cell>
          <cell r="C8">
            <v>5633.26</v>
          </cell>
          <cell r="D8">
            <v>990.8</v>
          </cell>
          <cell r="E8">
            <v>8258.96</v>
          </cell>
          <cell r="F8">
            <v>50214.02</v>
          </cell>
          <cell r="G8">
            <v>178465.02</v>
          </cell>
          <cell r="H8">
            <v>301756.73</v>
          </cell>
          <cell r="I8">
            <v>3945916.71</v>
          </cell>
          <cell r="J8">
            <v>802333.52</v>
          </cell>
        </row>
        <row r="9">
          <cell r="B9">
            <v>2798922.38</v>
          </cell>
          <cell r="C9">
            <v>3645.14</v>
          </cell>
          <cell r="D9">
            <v>990.8</v>
          </cell>
          <cell r="E9">
            <v>4413.32</v>
          </cell>
          <cell r="F9">
            <v>29284.7</v>
          </cell>
          <cell r="G9">
            <v>83302.72</v>
          </cell>
          <cell r="H9">
            <v>141607.32</v>
          </cell>
          <cell r="I9">
            <v>2072024.61</v>
          </cell>
          <cell r="J9">
            <v>463653.77</v>
          </cell>
        </row>
        <row r="10">
          <cell r="B10">
            <v>2494646.64</v>
          </cell>
          <cell r="C10">
            <v>1988.12</v>
          </cell>
          <cell r="D10" t="str">
            <v>-</v>
          </cell>
          <cell r="E10">
            <v>3845.64</v>
          </cell>
          <cell r="F10">
            <v>20929.32</v>
          </cell>
          <cell r="G10">
            <v>95162.29</v>
          </cell>
          <cell r="H10">
            <v>160149.42</v>
          </cell>
          <cell r="I10">
            <v>1873892.1</v>
          </cell>
          <cell r="J10">
            <v>338679.75</v>
          </cell>
        </row>
        <row r="11">
          <cell r="B11">
            <v>11763340.97</v>
          </cell>
          <cell r="C11">
            <v>44087.18</v>
          </cell>
          <cell r="D11">
            <v>12640.31</v>
          </cell>
          <cell r="E11">
            <v>72550.48</v>
          </cell>
          <cell r="F11">
            <v>321635.57</v>
          </cell>
          <cell r="G11">
            <v>368040.95</v>
          </cell>
          <cell r="H11">
            <v>1134312.19</v>
          </cell>
          <cell r="I11">
            <v>7073928.11</v>
          </cell>
          <cell r="J11">
            <v>2736146.18</v>
          </cell>
        </row>
        <row r="12">
          <cell r="B12">
            <v>6364656.01</v>
          </cell>
          <cell r="C12">
            <v>25344.48</v>
          </cell>
          <cell r="D12">
            <v>4469.56</v>
          </cell>
          <cell r="E12">
            <v>34056.79</v>
          </cell>
          <cell r="F12">
            <v>157446.11</v>
          </cell>
          <cell r="G12">
            <v>197892.93</v>
          </cell>
          <cell r="H12">
            <v>552202.54</v>
          </cell>
          <cell r="I12">
            <v>3887243.35</v>
          </cell>
          <cell r="J12">
            <v>1506000.25</v>
          </cell>
        </row>
        <row r="13">
          <cell r="B13">
            <v>5398684.96</v>
          </cell>
          <cell r="C13">
            <v>18742.7</v>
          </cell>
          <cell r="D13">
            <v>8170.75</v>
          </cell>
          <cell r="E13">
            <v>38493.7</v>
          </cell>
          <cell r="F13">
            <v>164189.46</v>
          </cell>
          <cell r="G13">
            <v>170148.02</v>
          </cell>
          <cell r="H13">
            <v>582109.65</v>
          </cell>
          <cell r="I13">
            <v>3186684.76</v>
          </cell>
          <cell r="J13">
            <v>1230145.93</v>
          </cell>
        </row>
        <row r="14">
          <cell r="B14">
            <v>6146191.44</v>
          </cell>
          <cell r="C14">
            <v>52236.53</v>
          </cell>
          <cell r="D14">
            <v>16206.07</v>
          </cell>
          <cell r="E14">
            <v>117669.1</v>
          </cell>
          <cell r="F14">
            <v>475676.56</v>
          </cell>
          <cell r="G14">
            <v>462874.26</v>
          </cell>
          <cell r="H14">
            <v>806091.98</v>
          </cell>
          <cell r="I14">
            <v>3025095.15</v>
          </cell>
          <cell r="J14">
            <v>1190341.8</v>
          </cell>
        </row>
        <row r="15">
          <cell r="B15">
            <v>3338281.43</v>
          </cell>
          <cell r="C15">
            <v>31942.62</v>
          </cell>
          <cell r="D15">
            <v>11131.03</v>
          </cell>
          <cell r="E15">
            <v>50724.39</v>
          </cell>
          <cell r="F15">
            <v>246441.79</v>
          </cell>
          <cell r="G15">
            <v>261981.72</v>
          </cell>
          <cell r="H15">
            <v>415590.68</v>
          </cell>
          <cell r="I15">
            <v>1670454.6</v>
          </cell>
          <cell r="J15">
            <v>650014.6</v>
          </cell>
        </row>
        <row r="16">
          <cell r="B16">
            <v>2807910.01</v>
          </cell>
          <cell r="C16">
            <v>20293.91</v>
          </cell>
          <cell r="D16">
            <v>5075.04</v>
          </cell>
          <cell r="E16">
            <v>66944.71</v>
          </cell>
          <cell r="F16">
            <v>229234.77</v>
          </cell>
          <cell r="G16">
            <v>200892.54</v>
          </cell>
          <cell r="H16">
            <v>390501.29</v>
          </cell>
          <cell r="I16">
            <v>1354640.55</v>
          </cell>
          <cell r="J16">
            <v>540327.2</v>
          </cell>
        </row>
        <row r="17">
          <cell r="B17">
            <v>9553485.44</v>
          </cell>
          <cell r="C17">
            <v>97187.47</v>
          </cell>
          <cell r="D17">
            <v>35102.32</v>
          </cell>
          <cell r="E17">
            <v>249079.03</v>
          </cell>
          <cell r="F17">
            <v>912992.38</v>
          </cell>
          <cell r="G17">
            <v>641251.26</v>
          </cell>
          <cell r="H17">
            <v>1530207.47</v>
          </cell>
          <cell r="I17">
            <v>4440157.56</v>
          </cell>
          <cell r="J17">
            <v>1647507.94</v>
          </cell>
        </row>
        <row r="18">
          <cell r="B18">
            <v>5231064.95</v>
          </cell>
          <cell r="C18">
            <v>51549.87</v>
          </cell>
          <cell r="D18">
            <v>15030.52</v>
          </cell>
          <cell r="E18">
            <v>115162.71</v>
          </cell>
          <cell r="F18">
            <v>463650.7</v>
          </cell>
          <cell r="G18">
            <v>326764.05</v>
          </cell>
          <cell r="H18">
            <v>771055.18</v>
          </cell>
          <cell r="I18">
            <v>2529530.03</v>
          </cell>
          <cell r="J18">
            <v>958321.87</v>
          </cell>
        </row>
        <row r="19">
          <cell r="B19">
            <v>4322420.49</v>
          </cell>
          <cell r="C19">
            <v>45637.6</v>
          </cell>
          <cell r="D19">
            <v>20071.8</v>
          </cell>
          <cell r="E19">
            <v>133916.32</v>
          </cell>
          <cell r="F19">
            <v>449341.68</v>
          </cell>
          <cell r="G19">
            <v>314487.2</v>
          </cell>
          <cell r="H19">
            <v>759152.29</v>
          </cell>
          <cell r="I19">
            <v>1910627.53</v>
          </cell>
          <cell r="J19">
            <v>689186.07</v>
          </cell>
        </row>
        <row r="20">
          <cell r="B20">
            <v>5123350.18</v>
          </cell>
          <cell r="C20">
            <v>60490.93</v>
          </cell>
          <cell r="D20">
            <v>59668.72</v>
          </cell>
          <cell r="E20">
            <v>293456.53</v>
          </cell>
          <cell r="F20">
            <v>703162.05</v>
          </cell>
          <cell r="G20">
            <v>603423.35</v>
          </cell>
          <cell r="H20">
            <v>665281.59</v>
          </cell>
          <cell r="I20">
            <v>2035884.88</v>
          </cell>
          <cell r="J20">
            <v>701982.13</v>
          </cell>
        </row>
        <row r="21">
          <cell r="B21">
            <v>2853530.33</v>
          </cell>
          <cell r="C21">
            <v>33802.64</v>
          </cell>
          <cell r="D21">
            <v>32442.03</v>
          </cell>
          <cell r="E21">
            <v>161298.14</v>
          </cell>
          <cell r="F21">
            <v>395540.81</v>
          </cell>
          <cell r="G21">
            <v>329233.53</v>
          </cell>
          <cell r="H21">
            <v>355829.1</v>
          </cell>
          <cell r="I21">
            <v>1147476.13</v>
          </cell>
          <cell r="J21">
            <v>397907.96</v>
          </cell>
        </row>
        <row r="22">
          <cell r="B22">
            <v>2269819.85</v>
          </cell>
          <cell r="C22">
            <v>26688.29</v>
          </cell>
          <cell r="D22">
            <v>27226.7</v>
          </cell>
          <cell r="E22">
            <v>132158.39</v>
          </cell>
          <cell r="F22">
            <v>307621.24</v>
          </cell>
          <cell r="G22">
            <v>274189.82</v>
          </cell>
          <cell r="H22">
            <v>309452.49</v>
          </cell>
          <cell r="I22">
            <v>888408.75</v>
          </cell>
          <cell r="J22">
            <v>304074.18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763340.97</v>
          </cell>
          <cell r="C5">
            <v>44087.18</v>
          </cell>
          <cell r="D5">
            <v>12640.31</v>
          </cell>
          <cell r="E5">
            <v>72550.48</v>
          </cell>
          <cell r="F5">
            <v>321635.57</v>
          </cell>
          <cell r="G5">
            <v>368040.95</v>
          </cell>
          <cell r="H5">
            <v>1134312.19</v>
          </cell>
          <cell r="I5">
            <v>7073928.11</v>
          </cell>
          <cell r="J5">
            <v>2736146.18</v>
          </cell>
        </row>
        <row r="6">
          <cell r="B6">
            <v>6364656.01</v>
          </cell>
          <cell r="C6">
            <v>25344.48</v>
          </cell>
          <cell r="D6">
            <v>4469.56</v>
          </cell>
          <cell r="E6">
            <v>34056.79</v>
          </cell>
          <cell r="F6">
            <v>157446.11</v>
          </cell>
          <cell r="G6">
            <v>197892.93</v>
          </cell>
          <cell r="H6">
            <v>552202.54</v>
          </cell>
          <cell r="I6">
            <v>3887243.35</v>
          </cell>
          <cell r="J6">
            <v>1506000.25</v>
          </cell>
        </row>
        <row r="7">
          <cell r="B7">
            <v>5398684.96</v>
          </cell>
          <cell r="C7">
            <v>18742.7</v>
          </cell>
          <cell r="D7">
            <v>8170.75</v>
          </cell>
          <cell r="E7">
            <v>38493.7</v>
          </cell>
          <cell r="F7">
            <v>164189.46</v>
          </cell>
          <cell r="G7">
            <v>170148.02</v>
          </cell>
          <cell r="H7">
            <v>582109.65</v>
          </cell>
          <cell r="I7">
            <v>3186684.76</v>
          </cell>
          <cell r="J7">
            <v>1230145.93</v>
          </cell>
        </row>
        <row r="8">
          <cell r="B8">
            <v>1369131.72</v>
          </cell>
          <cell r="C8">
            <v>3290.98</v>
          </cell>
          <cell r="D8">
            <v>1507.93</v>
          </cell>
          <cell r="E8">
            <v>3705.34</v>
          </cell>
          <cell r="F8">
            <v>13627.92</v>
          </cell>
          <cell r="G8">
            <v>9219.66</v>
          </cell>
          <cell r="H8">
            <v>49100.81</v>
          </cell>
          <cell r="I8">
            <v>929730.88</v>
          </cell>
          <cell r="J8">
            <v>358948.2</v>
          </cell>
        </row>
        <row r="9">
          <cell r="B9">
            <v>726933.39</v>
          </cell>
          <cell r="C9">
            <v>692.52</v>
          </cell>
          <cell r="D9">
            <v>1507.93</v>
          </cell>
          <cell r="E9">
            <v>2851.42</v>
          </cell>
          <cell r="F9">
            <v>3679.67</v>
          </cell>
          <cell r="G9">
            <v>5668.15</v>
          </cell>
          <cell r="H9">
            <v>24988.64</v>
          </cell>
          <cell r="I9">
            <v>502136.03</v>
          </cell>
          <cell r="J9">
            <v>185409.03</v>
          </cell>
        </row>
        <row r="10">
          <cell r="B10">
            <v>642198.33</v>
          </cell>
          <cell r="C10">
            <v>2598.46</v>
          </cell>
          <cell r="D10" t="str">
            <v>-</v>
          </cell>
          <cell r="E10">
            <v>853.92</v>
          </cell>
          <cell r="F10">
            <v>9948.25</v>
          </cell>
          <cell r="G10">
            <v>3551.51</v>
          </cell>
          <cell r="H10">
            <v>24112.17</v>
          </cell>
          <cell r="I10">
            <v>427594.85</v>
          </cell>
          <cell r="J10">
            <v>173539.17</v>
          </cell>
        </row>
        <row r="11">
          <cell r="B11">
            <v>934221.37</v>
          </cell>
          <cell r="C11">
            <v>1424.78</v>
          </cell>
          <cell r="D11" t="str">
            <v>-</v>
          </cell>
          <cell r="E11">
            <v>1890.93</v>
          </cell>
          <cell r="F11">
            <v>21591.68</v>
          </cell>
          <cell r="G11">
            <v>39234.66</v>
          </cell>
          <cell r="H11">
            <v>128874.79</v>
          </cell>
          <cell r="I11">
            <v>611804.8</v>
          </cell>
          <cell r="J11">
            <v>129399.73</v>
          </cell>
        </row>
        <row r="12">
          <cell r="B12">
            <v>502874.69</v>
          </cell>
          <cell r="C12">
            <v>637.25</v>
          </cell>
          <cell r="D12" t="str">
            <v>-</v>
          </cell>
          <cell r="E12" t="str">
            <v>-</v>
          </cell>
          <cell r="F12">
            <v>10700.61</v>
          </cell>
          <cell r="G12">
            <v>20384.3</v>
          </cell>
          <cell r="H12">
            <v>56407.61</v>
          </cell>
          <cell r="I12">
            <v>345451.9</v>
          </cell>
          <cell r="J12">
            <v>69293.02</v>
          </cell>
        </row>
        <row r="13">
          <cell r="B13">
            <v>431346.68</v>
          </cell>
          <cell r="C13">
            <v>787.53</v>
          </cell>
          <cell r="D13" t="str">
            <v>-</v>
          </cell>
          <cell r="E13">
            <v>1890.93</v>
          </cell>
          <cell r="F13">
            <v>10891.07</v>
          </cell>
          <cell r="G13">
            <v>18850.36</v>
          </cell>
          <cell r="H13">
            <v>72467.18</v>
          </cell>
          <cell r="I13">
            <v>266352.9</v>
          </cell>
          <cell r="J13">
            <v>60106.71</v>
          </cell>
        </row>
        <row r="14">
          <cell r="B14">
            <v>917533.06</v>
          </cell>
          <cell r="C14">
            <v>2150.7</v>
          </cell>
          <cell r="D14">
            <v>847.82</v>
          </cell>
          <cell r="E14">
            <v>6980.08</v>
          </cell>
          <cell r="F14">
            <v>28660.17</v>
          </cell>
          <cell r="G14">
            <v>21371.59</v>
          </cell>
          <cell r="H14">
            <v>52136.27</v>
          </cell>
          <cell r="I14">
            <v>581262.91</v>
          </cell>
          <cell r="J14">
            <v>224123.52</v>
          </cell>
        </row>
        <row r="15">
          <cell r="B15">
            <v>495591.91</v>
          </cell>
          <cell r="C15">
            <v>1058.19</v>
          </cell>
          <cell r="D15" t="str">
            <v>-</v>
          </cell>
          <cell r="E15">
            <v>735.88</v>
          </cell>
          <cell r="F15">
            <v>16453.75</v>
          </cell>
          <cell r="G15">
            <v>13456.38</v>
          </cell>
          <cell r="H15">
            <v>24650.48</v>
          </cell>
          <cell r="I15">
            <v>312091.05</v>
          </cell>
          <cell r="J15">
            <v>127146.17</v>
          </cell>
        </row>
        <row r="16">
          <cell r="B16">
            <v>421941.16</v>
          </cell>
          <cell r="C16">
            <v>1092.51</v>
          </cell>
          <cell r="D16">
            <v>847.82</v>
          </cell>
          <cell r="E16">
            <v>6244.2</v>
          </cell>
          <cell r="F16">
            <v>12206.42</v>
          </cell>
          <cell r="G16">
            <v>7915.21</v>
          </cell>
          <cell r="H16">
            <v>27485.79</v>
          </cell>
          <cell r="I16">
            <v>269171.86</v>
          </cell>
          <cell r="J16">
            <v>96977.35</v>
          </cell>
        </row>
        <row r="17">
          <cell r="B17">
            <v>508944.56</v>
          </cell>
          <cell r="C17">
            <v>1073.55</v>
          </cell>
          <cell r="D17" t="str">
            <v>-</v>
          </cell>
          <cell r="E17">
            <v>788.01</v>
          </cell>
          <cell r="F17">
            <v>3288.43</v>
          </cell>
          <cell r="G17">
            <v>6777.5</v>
          </cell>
          <cell r="H17">
            <v>33012.7</v>
          </cell>
          <cell r="I17">
            <v>362580.18</v>
          </cell>
          <cell r="J17">
            <v>101424.2</v>
          </cell>
        </row>
        <row r="18">
          <cell r="B18">
            <v>277380.13</v>
          </cell>
          <cell r="C18">
            <v>474.21</v>
          </cell>
          <cell r="D18" t="str">
            <v>-</v>
          </cell>
          <cell r="E18">
            <v>466.33</v>
          </cell>
          <cell r="F18">
            <v>1824.96</v>
          </cell>
          <cell r="G18">
            <v>3970.59</v>
          </cell>
          <cell r="H18">
            <v>13249.15</v>
          </cell>
          <cell r="I18">
            <v>205970.64</v>
          </cell>
          <cell r="J18">
            <v>51424.25</v>
          </cell>
        </row>
        <row r="19">
          <cell r="B19">
            <v>231564.43</v>
          </cell>
          <cell r="C19">
            <v>599.34</v>
          </cell>
          <cell r="D19" t="str">
            <v>-</v>
          </cell>
          <cell r="E19">
            <v>321.68</v>
          </cell>
          <cell r="F19">
            <v>1463.47</v>
          </cell>
          <cell r="G19">
            <v>2806.91</v>
          </cell>
          <cell r="H19">
            <v>19763.55</v>
          </cell>
          <cell r="I19">
            <v>156609.53</v>
          </cell>
          <cell r="J19">
            <v>49999.95</v>
          </cell>
        </row>
        <row r="20">
          <cell r="B20">
            <v>139605.19</v>
          </cell>
          <cell r="C20">
            <v>1449.93</v>
          </cell>
          <cell r="D20">
            <v>683.01</v>
          </cell>
          <cell r="E20">
            <v>5844.31</v>
          </cell>
          <cell r="F20">
            <v>13985</v>
          </cell>
          <cell r="G20">
            <v>5760.48</v>
          </cell>
          <cell r="H20">
            <v>21702.66</v>
          </cell>
          <cell r="I20">
            <v>52758.67</v>
          </cell>
          <cell r="J20">
            <v>37421.13</v>
          </cell>
        </row>
        <row r="21">
          <cell r="B21">
            <v>71787.56</v>
          </cell>
          <cell r="C21">
            <v>1140.53</v>
          </cell>
          <cell r="D21">
            <v>253.13</v>
          </cell>
          <cell r="E21">
            <v>3034.67</v>
          </cell>
          <cell r="F21">
            <v>6324.36</v>
          </cell>
          <cell r="G21">
            <v>3946.5</v>
          </cell>
          <cell r="H21">
            <v>9680.94</v>
          </cell>
          <cell r="I21">
            <v>27771.56</v>
          </cell>
          <cell r="J21">
            <v>19635.86</v>
          </cell>
        </row>
        <row r="22">
          <cell r="B22">
            <v>67817.63</v>
          </cell>
          <cell r="C22">
            <v>309.4</v>
          </cell>
          <cell r="D22">
            <v>429.88</v>
          </cell>
          <cell r="E22">
            <v>2809.64</v>
          </cell>
          <cell r="F22">
            <v>7660.64</v>
          </cell>
          <cell r="G22">
            <v>1813.98</v>
          </cell>
          <cell r="H22">
            <v>12021.71</v>
          </cell>
          <cell r="I22">
            <v>24987.11</v>
          </cell>
          <cell r="J22">
            <v>17785.27</v>
          </cell>
        </row>
        <row r="27">
          <cell r="B27">
            <v>424811.65</v>
          </cell>
          <cell r="C27" t="str">
            <v>-</v>
          </cell>
          <cell r="D27" t="str">
            <v>-</v>
          </cell>
          <cell r="E27">
            <v>7842.53</v>
          </cell>
          <cell r="F27">
            <v>23695.04</v>
          </cell>
          <cell r="G27">
            <v>27550.46</v>
          </cell>
          <cell r="H27">
            <v>70139.98</v>
          </cell>
          <cell r="I27">
            <v>200897.33</v>
          </cell>
          <cell r="J27">
            <v>94686.31</v>
          </cell>
        </row>
        <row r="28">
          <cell r="B28">
            <v>232020.52</v>
          </cell>
          <cell r="C28" t="str">
            <v>-</v>
          </cell>
          <cell r="D28" t="str">
            <v>-</v>
          </cell>
          <cell r="E28">
            <v>4252.26</v>
          </cell>
          <cell r="F28">
            <v>13095.78</v>
          </cell>
          <cell r="G28">
            <v>14858.57</v>
          </cell>
          <cell r="H28">
            <v>36161.68</v>
          </cell>
          <cell r="I28">
            <v>110028.02</v>
          </cell>
          <cell r="J28">
            <v>53624.2</v>
          </cell>
        </row>
        <row r="29">
          <cell r="B29">
            <v>192791.13</v>
          </cell>
          <cell r="C29" t="str">
            <v>-</v>
          </cell>
          <cell r="D29" t="str">
            <v>-</v>
          </cell>
          <cell r="E29">
            <v>3590.27</v>
          </cell>
          <cell r="F29">
            <v>10599.26</v>
          </cell>
          <cell r="G29">
            <v>12691.89</v>
          </cell>
          <cell r="H29">
            <v>33978.3</v>
          </cell>
          <cell r="I29">
            <v>90869.31</v>
          </cell>
          <cell r="J29">
            <v>41062.11</v>
          </cell>
        </row>
        <row r="30">
          <cell r="B30">
            <v>112556.66</v>
          </cell>
          <cell r="C30">
            <v>948.16</v>
          </cell>
          <cell r="D30">
            <v>517.74</v>
          </cell>
          <cell r="E30">
            <v>682.35</v>
          </cell>
          <cell r="F30">
            <v>8164.65</v>
          </cell>
          <cell r="G30">
            <v>11941.15</v>
          </cell>
          <cell r="H30">
            <v>22266.82</v>
          </cell>
          <cell r="I30">
            <v>50766.75</v>
          </cell>
          <cell r="J30">
            <v>17269.03</v>
          </cell>
        </row>
        <row r="31">
          <cell r="B31">
            <v>59197.2</v>
          </cell>
          <cell r="C31">
            <v>672.66</v>
          </cell>
          <cell r="D31">
            <v>256.69</v>
          </cell>
          <cell r="E31">
            <v>251.48</v>
          </cell>
          <cell r="F31">
            <v>4012.59</v>
          </cell>
          <cell r="G31">
            <v>6861.05</v>
          </cell>
          <cell r="H31">
            <v>11936.39</v>
          </cell>
          <cell r="I31">
            <v>26241.87</v>
          </cell>
          <cell r="J31">
            <v>8964.46</v>
          </cell>
        </row>
        <row r="32">
          <cell r="B32">
            <v>53359.46</v>
          </cell>
          <cell r="C32">
            <v>275.51</v>
          </cell>
          <cell r="D32">
            <v>261.04</v>
          </cell>
          <cell r="E32">
            <v>430.87</v>
          </cell>
          <cell r="F32">
            <v>4152.05</v>
          </cell>
          <cell r="G32">
            <v>5080.1</v>
          </cell>
          <cell r="H32">
            <v>10330.43</v>
          </cell>
          <cell r="I32">
            <v>24524.88</v>
          </cell>
          <cell r="J32">
            <v>8304.58</v>
          </cell>
        </row>
        <row r="33">
          <cell r="B33">
            <v>169648.63</v>
          </cell>
          <cell r="C33">
            <v>2272.08</v>
          </cell>
          <cell r="D33">
            <v>191.61</v>
          </cell>
          <cell r="E33">
            <v>2511.69</v>
          </cell>
          <cell r="F33">
            <v>11282.05</v>
          </cell>
          <cell r="G33">
            <v>12831.56</v>
          </cell>
          <cell r="H33">
            <v>16712.52</v>
          </cell>
          <cell r="I33">
            <v>84872.37</v>
          </cell>
          <cell r="J33">
            <v>38974.74</v>
          </cell>
        </row>
        <row r="34">
          <cell r="B34">
            <v>90404.93</v>
          </cell>
          <cell r="C34">
            <v>2066.84</v>
          </cell>
          <cell r="D34" t="str">
            <v>-</v>
          </cell>
          <cell r="E34">
            <v>1527.07</v>
          </cell>
          <cell r="F34">
            <v>5772.86</v>
          </cell>
          <cell r="G34">
            <v>6677.21</v>
          </cell>
          <cell r="H34">
            <v>7372.02</v>
          </cell>
          <cell r="I34">
            <v>45912.72</v>
          </cell>
          <cell r="J34">
            <v>21076.23</v>
          </cell>
        </row>
        <row r="35">
          <cell r="B35">
            <v>79243.7</v>
          </cell>
          <cell r="C35">
            <v>205.24</v>
          </cell>
          <cell r="D35">
            <v>191.61</v>
          </cell>
          <cell r="E35">
            <v>984.62</v>
          </cell>
          <cell r="F35">
            <v>5509.2</v>
          </cell>
          <cell r="G35">
            <v>6154.35</v>
          </cell>
          <cell r="H35">
            <v>9340.51</v>
          </cell>
          <cell r="I35">
            <v>38959.66</v>
          </cell>
          <cell r="J35">
            <v>17898.51</v>
          </cell>
        </row>
        <row r="36">
          <cell r="B36">
            <v>384279.16</v>
          </cell>
          <cell r="C36">
            <v>3915.44</v>
          </cell>
          <cell r="D36">
            <v>814.61</v>
          </cell>
          <cell r="E36">
            <v>859.03</v>
          </cell>
          <cell r="F36">
            <v>8162.05</v>
          </cell>
          <cell r="G36">
            <v>8941.71</v>
          </cell>
          <cell r="H36">
            <v>36905.6</v>
          </cell>
          <cell r="I36">
            <v>231240.22</v>
          </cell>
          <cell r="J36">
            <v>93440.5</v>
          </cell>
        </row>
        <row r="37">
          <cell r="B37">
            <v>217308.91</v>
          </cell>
          <cell r="C37">
            <v>2779.26</v>
          </cell>
          <cell r="D37" t="str">
            <v>-</v>
          </cell>
          <cell r="E37">
            <v>674.59</v>
          </cell>
          <cell r="F37">
            <v>4397.39</v>
          </cell>
          <cell r="G37">
            <v>5057.73</v>
          </cell>
          <cell r="H37">
            <v>19634.79</v>
          </cell>
          <cell r="I37">
            <v>132168.41</v>
          </cell>
          <cell r="J37">
            <v>52596.76</v>
          </cell>
        </row>
        <row r="38">
          <cell r="B38">
            <v>166970.25</v>
          </cell>
          <cell r="C38">
            <v>1136.18</v>
          </cell>
          <cell r="D38">
            <v>814.61</v>
          </cell>
          <cell r="E38">
            <v>184.45</v>
          </cell>
          <cell r="F38">
            <v>3764.66</v>
          </cell>
          <cell r="G38">
            <v>3883.98</v>
          </cell>
          <cell r="H38">
            <v>17270.81</v>
          </cell>
          <cell r="I38">
            <v>99071.82</v>
          </cell>
          <cell r="J38">
            <v>40843.75</v>
          </cell>
        </row>
        <row r="39">
          <cell r="B39">
            <v>1043219.67</v>
          </cell>
          <cell r="C39" t="str">
            <v>-</v>
          </cell>
          <cell r="D39">
            <v>898.56</v>
          </cell>
          <cell r="E39" t="str">
            <v>-</v>
          </cell>
          <cell r="F39">
            <v>295.03</v>
          </cell>
          <cell r="G39">
            <v>6162.48</v>
          </cell>
          <cell r="H39">
            <v>42991.79</v>
          </cell>
          <cell r="I39">
            <v>688034.48</v>
          </cell>
          <cell r="J39">
            <v>304837.33</v>
          </cell>
        </row>
        <row r="40">
          <cell r="B40">
            <v>566496.77</v>
          </cell>
          <cell r="C40" t="str">
            <v>-</v>
          </cell>
          <cell r="D40" t="str">
            <v>-</v>
          </cell>
          <cell r="E40" t="str">
            <v>-</v>
          </cell>
          <cell r="F40">
            <v>295.03</v>
          </cell>
          <cell r="G40">
            <v>1470.99</v>
          </cell>
          <cell r="H40">
            <v>23073.38</v>
          </cell>
          <cell r="I40">
            <v>365466.8</v>
          </cell>
          <cell r="J40">
            <v>176190.57</v>
          </cell>
        </row>
        <row r="41">
          <cell r="B41">
            <v>476722.9</v>
          </cell>
          <cell r="C41" t="str">
            <v>-</v>
          </cell>
          <cell r="D41">
            <v>898.56</v>
          </cell>
          <cell r="E41" t="str">
            <v>-</v>
          </cell>
          <cell r="F41" t="str">
            <v>-</v>
          </cell>
          <cell r="G41">
            <v>4691.5</v>
          </cell>
          <cell r="H41">
            <v>19918.41</v>
          </cell>
          <cell r="I41">
            <v>322567.68</v>
          </cell>
          <cell r="J41">
            <v>128646.76</v>
          </cell>
        </row>
        <row r="42">
          <cell r="B42">
            <v>573102.67</v>
          </cell>
          <cell r="C42" t="str">
            <v>-</v>
          </cell>
          <cell r="D42" t="str">
            <v>-</v>
          </cell>
          <cell r="E42">
            <v>2051.71</v>
          </cell>
          <cell r="F42">
            <v>6249.62</v>
          </cell>
          <cell r="G42">
            <v>22805.53</v>
          </cell>
          <cell r="H42">
            <v>50527.91</v>
          </cell>
          <cell r="I42">
            <v>361771.95</v>
          </cell>
          <cell r="J42">
            <v>129695.94</v>
          </cell>
        </row>
        <row r="43">
          <cell r="B43">
            <v>319122.27</v>
          </cell>
          <cell r="C43" t="str">
            <v>-</v>
          </cell>
          <cell r="D43" t="str">
            <v>-</v>
          </cell>
          <cell r="E43">
            <v>1154.78</v>
          </cell>
          <cell r="F43">
            <v>794</v>
          </cell>
          <cell r="G43">
            <v>12207.82</v>
          </cell>
          <cell r="H43">
            <v>24773.83</v>
          </cell>
          <cell r="I43">
            <v>194780.4</v>
          </cell>
          <cell r="J43">
            <v>85411.43</v>
          </cell>
        </row>
        <row r="44">
          <cell r="B44">
            <v>253980.4</v>
          </cell>
          <cell r="C44" t="str">
            <v>-</v>
          </cell>
          <cell r="D44" t="str">
            <v>-</v>
          </cell>
          <cell r="E44">
            <v>896.93</v>
          </cell>
          <cell r="F44">
            <v>5455.62</v>
          </cell>
          <cell r="G44">
            <v>10597.71</v>
          </cell>
          <cell r="H44">
            <v>25754.08</v>
          </cell>
          <cell r="I44">
            <v>166991.54</v>
          </cell>
          <cell r="J44">
            <v>44284.51</v>
          </cell>
        </row>
        <row r="49">
          <cell r="B49">
            <v>346500.71</v>
          </cell>
          <cell r="C49">
            <v>2293.96</v>
          </cell>
          <cell r="D49">
            <v>1441.26</v>
          </cell>
          <cell r="E49">
            <v>9463.47</v>
          </cell>
          <cell r="F49">
            <v>36642.21</v>
          </cell>
          <cell r="G49">
            <v>30369.33</v>
          </cell>
          <cell r="H49">
            <v>56830.86</v>
          </cell>
          <cell r="I49">
            <v>137304.89</v>
          </cell>
          <cell r="J49">
            <v>72154.74</v>
          </cell>
        </row>
        <row r="50">
          <cell r="B50">
            <v>179064.04</v>
          </cell>
          <cell r="C50">
            <v>1326.29</v>
          </cell>
          <cell r="D50">
            <v>936.65</v>
          </cell>
          <cell r="E50">
            <v>5144.21</v>
          </cell>
          <cell r="F50">
            <v>19365.08</v>
          </cell>
          <cell r="G50">
            <v>15640.05</v>
          </cell>
          <cell r="H50">
            <v>26717.79</v>
          </cell>
          <cell r="I50">
            <v>73246.44</v>
          </cell>
          <cell r="J50">
            <v>36687.53</v>
          </cell>
        </row>
        <row r="51">
          <cell r="B51">
            <v>167436.67</v>
          </cell>
          <cell r="C51">
            <v>967.67</v>
          </cell>
          <cell r="D51">
            <v>504.6</v>
          </cell>
          <cell r="E51">
            <v>4319.25</v>
          </cell>
          <cell r="F51">
            <v>17277.13</v>
          </cell>
          <cell r="G51">
            <v>14729.28</v>
          </cell>
          <cell r="H51">
            <v>30113.08</v>
          </cell>
          <cell r="I51">
            <v>64058.45</v>
          </cell>
          <cell r="J51">
            <v>35467.21</v>
          </cell>
        </row>
        <row r="52">
          <cell r="B52">
            <v>170269</v>
          </cell>
          <cell r="C52">
            <v>1806.96</v>
          </cell>
          <cell r="D52" t="str">
            <v>-</v>
          </cell>
          <cell r="E52" t="str">
            <v>-</v>
          </cell>
          <cell r="F52">
            <v>783.98</v>
          </cell>
          <cell r="G52">
            <v>4734.19</v>
          </cell>
          <cell r="H52">
            <v>27182.84</v>
          </cell>
          <cell r="I52">
            <v>122549.19</v>
          </cell>
          <cell r="J52">
            <v>13211.85</v>
          </cell>
        </row>
        <row r="53">
          <cell r="B53">
            <v>96491.59</v>
          </cell>
          <cell r="C53">
            <v>1033.58</v>
          </cell>
          <cell r="D53" t="str">
            <v>-</v>
          </cell>
          <cell r="E53" t="str">
            <v>-</v>
          </cell>
          <cell r="F53">
            <v>477.74</v>
          </cell>
          <cell r="G53">
            <v>2260.29</v>
          </cell>
          <cell r="H53">
            <v>12978.49</v>
          </cell>
          <cell r="I53">
            <v>71162.91</v>
          </cell>
          <cell r="J53">
            <v>8578.58</v>
          </cell>
        </row>
        <row r="54">
          <cell r="B54">
            <v>73777.41</v>
          </cell>
          <cell r="C54">
            <v>773.38</v>
          </cell>
          <cell r="D54" t="str">
            <v>-</v>
          </cell>
          <cell r="E54" t="str">
            <v>-</v>
          </cell>
          <cell r="F54">
            <v>306.24</v>
          </cell>
          <cell r="G54">
            <v>2473.89</v>
          </cell>
          <cell r="H54">
            <v>14204.35</v>
          </cell>
          <cell r="I54">
            <v>51386.28</v>
          </cell>
          <cell r="J54">
            <v>4633.26</v>
          </cell>
        </row>
        <row r="55">
          <cell r="B55">
            <v>433285.74</v>
          </cell>
          <cell r="C55">
            <v>1980.56</v>
          </cell>
          <cell r="D55">
            <v>543.4</v>
          </cell>
          <cell r="E55">
            <v>584.81</v>
          </cell>
          <cell r="F55">
            <v>6331.24</v>
          </cell>
          <cell r="G55">
            <v>9828.32</v>
          </cell>
          <cell r="H55">
            <v>63219.56</v>
          </cell>
          <cell r="I55">
            <v>224307.47</v>
          </cell>
          <cell r="J55">
            <v>126490.37</v>
          </cell>
        </row>
        <row r="56">
          <cell r="B56">
            <v>249370.17</v>
          </cell>
          <cell r="C56">
            <v>1502.33</v>
          </cell>
          <cell r="D56" t="str">
            <v>-</v>
          </cell>
          <cell r="E56">
            <v>440.76</v>
          </cell>
          <cell r="F56">
            <v>4336.54</v>
          </cell>
          <cell r="G56">
            <v>4122.36</v>
          </cell>
          <cell r="H56">
            <v>36937.74</v>
          </cell>
          <cell r="I56">
            <v>129375.2</v>
          </cell>
          <cell r="J56">
            <v>72655.23</v>
          </cell>
        </row>
        <row r="57">
          <cell r="B57">
            <v>183915.57</v>
          </cell>
          <cell r="C57">
            <v>478.23</v>
          </cell>
          <cell r="D57">
            <v>543.4</v>
          </cell>
          <cell r="E57">
            <v>144.06</v>
          </cell>
          <cell r="F57">
            <v>1994.7</v>
          </cell>
          <cell r="G57">
            <v>5705.96</v>
          </cell>
          <cell r="H57">
            <v>26281.82</v>
          </cell>
          <cell r="I57">
            <v>94932.26</v>
          </cell>
          <cell r="J57">
            <v>53835.14</v>
          </cell>
        </row>
        <row r="58">
          <cell r="B58">
            <v>376447.46</v>
          </cell>
          <cell r="C58">
            <v>60</v>
          </cell>
          <cell r="D58" t="str">
            <v>-</v>
          </cell>
          <cell r="E58">
            <v>191.9</v>
          </cell>
          <cell r="F58">
            <v>11538.51</v>
          </cell>
          <cell r="G58">
            <v>24316.84</v>
          </cell>
          <cell r="H58">
            <v>50989.41</v>
          </cell>
          <cell r="I58">
            <v>179483.94</v>
          </cell>
          <cell r="J58">
            <v>109866.86</v>
          </cell>
        </row>
        <row r="59">
          <cell r="B59">
            <v>195243.55</v>
          </cell>
          <cell r="C59" t="str">
            <v>-</v>
          </cell>
          <cell r="D59" t="str">
            <v>-</v>
          </cell>
          <cell r="E59">
            <v>71.62</v>
          </cell>
          <cell r="F59">
            <v>4628.76</v>
          </cell>
          <cell r="G59">
            <v>13299.51</v>
          </cell>
          <cell r="H59">
            <v>23651.82</v>
          </cell>
          <cell r="I59">
            <v>97827.79</v>
          </cell>
          <cell r="J59">
            <v>55764.05</v>
          </cell>
        </row>
        <row r="60">
          <cell r="B60">
            <v>181203.91</v>
          </cell>
          <cell r="C60">
            <v>60</v>
          </cell>
          <cell r="D60" t="str">
            <v>-</v>
          </cell>
          <cell r="E60">
            <v>120.28</v>
          </cell>
          <cell r="F60">
            <v>6909.75</v>
          </cell>
          <cell r="G60">
            <v>11017.33</v>
          </cell>
          <cell r="H60">
            <v>27337.58</v>
          </cell>
          <cell r="I60">
            <v>81656.15</v>
          </cell>
          <cell r="J60">
            <v>54102.82</v>
          </cell>
        </row>
        <row r="61">
          <cell r="B61">
            <v>155623.95</v>
          </cell>
          <cell r="C61">
            <v>1228.04</v>
          </cell>
          <cell r="D61" t="str">
            <v>-</v>
          </cell>
          <cell r="E61" t="str">
            <v>-</v>
          </cell>
          <cell r="F61">
            <v>9259.38</v>
          </cell>
          <cell r="G61">
            <v>7483.23</v>
          </cell>
          <cell r="H61">
            <v>23362.28</v>
          </cell>
          <cell r="I61">
            <v>90419.26</v>
          </cell>
          <cell r="J61">
            <v>23871.75</v>
          </cell>
        </row>
        <row r="62">
          <cell r="B62">
            <v>84489.72</v>
          </cell>
          <cell r="C62">
            <v>568.61</v>
          </cell>
          <cell r="D62" t="str">
            <v>-</v>
          </cell>
          <cell r="E62" t="str">
            <v>-</v>
          </cell>
          <cell r="F62">
            <v>4327.03</v>
          </cell>
          <cell r="G62">
            <v>4573.13</v>
          </cell>
          <cell r="H62">
            <v>11413.25</v>
          </cell>
          <cell r="I62">
            <v>50828.4</v>
          </cell>
          <cell r="J62">
            <v>12779.29</v>
          </cell>
        </row>
        <row r="63">
          <cell r="B63">
            <v>71134.23</v>
          </cell>
          <cell r="C63">
            <v>659.43</v>
          </cell>
          <cell r="D63" t="str">
            <v>-</v>
          </cell>
          <cell r="E63" t="str">
            <v>-</v>
          </cell>
          <cell r="F63">
            <v>4932.35</v>
          </cell>
          <cell r="G63">
            <v>2910.1</v>
          </cell>
          <cell r="H63">
            <v>11949.03</v>
          </cell>
          <cell r="I63">
            <v>39590.86</v>
          </cell>
          <cell r="J63">
            <v>11092.46</v>
          </cell>
        </row>
        <row r="64">
          <cell r="B64">
            <v>304647.61</v>
          </cell>
          <cell r="C64">
            <v>9797.68</v>
          </cell>
          <cell r="D64">
            <v>824.85</v>
          </cell>
          <cell r="E64">
            <v>9197.54</v>
          </cell>
          <cell r="F64">
            <v>18389.36</v>
          </cell>
          <cell r="G64">
            <v>13796</v>
          </cell>
          <cell r="H64">
            <v>28587.04</v>
          </cell>
          <cell r="I64">
            <v>129857.43</v>
          </cell>
          <cell r="J64">
            <v>94197.7</v>
          </cell>
        </row>
        <row r="65">
          <cell r="B65">
            <v>170489.14</v>
          </cell>
          <cell r="C65">
            <v>5821.92</v>
          </cell>
          <cell r="D65">
            <v>334.93</v>
          </cell>
          <cell r="E65">
            <v>5701.12</v>
          </cell>
          <cell r="F65">
            <v>11299.27</v>
          </cell>
          <cell r="G65">
            <v>8462.33</v>
          </cell>
          <cell r="H65">
            <v>13406.97</v>
          </cell>
          <cell r="I65">
            <v>75514.32</v>
          </cell>
          <cell r="J65">
            <v>49948.28</v>
          </cell>
        </row>
        <row r="66">
          <cell r="B66">
            <v>134158.47</v>
          </cell>
          <cell r="C66">
            <v>3975.76</v>
          </cell>
          <cell r="D66">
            <v>489.93</v>
          </cell>
          <cell r="E66">
            <v>3496.42</v>
          </cell>
          <cell r="F66">
            <v>7090.09</v>
          </cell>
          <cell r="G66">
            <v>5333.67</v>
          </cell>
          <cell r="H66">
            <v>15180.07</v>
          </cell>
          <cell r="I66">
            <v>54343.11</v>
          </cell>
          <cell r="J66">
            <v>44249.42</v>
          </cell>
        </row>
        <row r="71">
          <cell r="B71">
            <v>449810.25</v>
          </cell>
          <cell r="C71">
            <v>4469.11</v>
          </cell>
          <cell r="D71">
            <v>2600.03</v>
          </cell>
          <cell r="E71">
            <v>5013.97</v>
          </cell>
          <cell r="F71">
            <v>15754.94</v>
          </cell>
          <cell r="G71">
            <v>13348.65</v>
          </cell>
          <cell r="H71">
            <v>68434.48</v>
          </cell>
          <cell r="I71">
            <v>255910.45</v>
          </cell>
          <cell r="J71">
            <v>84278.63</v>
          </cell>
        </row>
        <row r="72">
          <cell r="B72">
            <v>241191.21</v>
          </cell>
          <cell r="C72">
            <v>1933.83</v>
          </cell>
          <cell r="D72">
            <v>937.42</v>
          </cell>
          <cell r="E72">
            <v>2360.04</v>
          </cell>
          <cell r="F72">
            <v>7737.21</v>
          </cell>
          <cell r="G72">
            <v>6978.82</v>
          </cell>
          <cell r="H72">
            <v>30328.78</v>
          </cell>
          <cell r="I72">
            <v>148915.89</v>
          </cell>
          <cell r="J72">
            <v>41999.22</v>
          </cell>
        </row>
        <row r="73">
          <cell r="B73">
            <v>208619.04</v>
          </cell>
          <cell r="C73">
            <v>2535.28</v>
          </cell>
          <cell r="D73">
            <v>1662.62</v>
          </cell>
          <cell r="E73">
            <v>2653.93</v>
          </cell>
          <cell r="F73">
            <v>8017.72</v>
          </cell>
          <cell r="G73">
            <v>6369.83</v>
          </cell>
          <cell r="H73">
            <v>38105.7</v>
          </cell>
          <cell r="I73">
            <v>106994.56</v>
          </cell>
          <cell r="J73">
            <v>42279.4</v>
          </cell>
        </row>
        <row r="74">
          <cell r="B74">
            <v>456981.3</v>
          </cell>
          <cell r="C74">
            <v>2917.56</v>
          </cell>
          <cell r="D74">
            <v>253.36</v>
          </cell>
          <cell r="E74">
            <v>2559.2</v>
          </cell>
          <cell r="F74">
            <v>18732.76</v>
          </cell>
          <cell r="G74">
            <v>18211.62</v>
          </cell>
          <cell r="H74">
            <v>33946.49</v>
          </cell>
          <cell r="I74">
            <v>232867.07</v>
          </cell>
          <cell r="J74">
            <v>147493.24</v>
          </cell>
        </row>
        <row r="75">
          <cell r="B75">
            <v>250048.95</v>
          </cell>
          <cell r="C75">
            <v>1767.47</v>
          </cell>
          <cell r="D75" t="str">
            <v>-</v>
          </cell>
          <cell r="E75">
            <v>632.81</v>
          </cell>
          <cell r="F75">
            <v>10335.93</v>
          </cell>
          <cell r="G75">
            <v>8709.83</v>
          </cell>
          <cell r="H75">
            <v>16582.41</v>
          </cell>
          <cell r="I75">
            <v>131897.36</v>
          </cell>
          <cell r="J75">
            <v>80123.12</v>
          </cell>
        </row>
        <row r="76">
          <cell r="B76">
            <v>206932.35</v>
          </cell>
          <cell r="C76">
            <v>1150.09</v>
          </cell>
          <cell r="D76">
            <v>253.36</v>
          </cell>
          <cell r="E76">
            <v>1926.39</v>
          </cell>
          <cell r="F76">
            <v>8396.83</v>
          </cell>
          <cell r="G76">
            <v>9501.79</v>
          </cell>
          <cell r="H76">
            <v>17364.08</v>
          </cell>
          <cell r="I76">
            <v>100969.7</v>
          </cell>
          <cell r="J76">
            <v>67370.11</v>
          </cell>
        </row>
        <row r="77">
          <cell r="B77">
            <v>460462.04</v>
          </cell>
          <cell r="C77">
            <v>849.09</v>
          </cell>
          <cell r="D77">
            <v>397.54</v>
          </cell>
          <cell r="E77">
            <v>2872.85</v>
          </cell>
          <cell r="F77">
            <v>24853.55</v>
          </cell>
          <cell r="G77">
            <v>33054.06</v>
          </cell>
          <cell r="H77">
            <v>122508.82</v>
          </cell>
          <cell r="I77">
            <v>250113.16</v>
          </cell>
          <cell r="J77">
            <v>25812.98</v>
          </cell>
        </row>
        <row r="78">
          <cell r="B78">
            <v>253202.9</v>
          </cell>
          <cell r="C78">
            <v>739.83</v>
          </cell>
          <cell r="D78" t="str">
            <v>-</v>
          </cell>
          <cell r="E78" t="str">
            <v>-</v>
          </cell>
          <cell r="F78">
            <v>9307.16</v>
          </cell>
          <cell r="G78">
            <v>18581.72</v>
          </cell>
          <cell r="H78">
            <v>63847.54</v>
          </cell>
          <cell r="I78">
            <v>145442.71</v>
          </cell>
          <cell r="J78">
            <v>15283.95</v>
          </cell>
        </row>
        <row r="79">
          <cell r="B79">
            <v>207259.14</v>
          </cell>
          <cell r="C79">
            <v>109.27</v>
          </cell>
          <cell r="D79">
            <v>397.54</v>
          </cell>
          <cell r="E79">
            <v>2872.85</v>
          </cell>
          <cell r="F79">
            <v>15546.39</v>
          </cell>
          <cell r="G79">
            <v>14472.34</v>
          </cell>
          <cell r="H79">
            <v>58661.28</v>
          </cell>
          <cell r="I79">
            <v>104670.44</v>
          </cell>
          <cell r="J79">
            <v>10529.03</v>
          </cell>
        </row>
        <row r="80">
          <cell r="B80">
            <v>676126.17</v>
          </cell>
          <cell r="C80" t="str">
            <v>-</v>
          </cell>
          <cell r="D80" t="str">
            <v>-</v>
          </cell>
          <cell r="E80">
            <v>1172.81</v>
          </cell>
          <cell r="F80">
            <v>16060.82</v>
          </cell>
          <cell r="G80">
            <v>9232.98</v>
          </cell>
          <cell r="H80">
            <v>46407.75</v>
          </cell>
          <cell r="I80">
            <v>506574.56</v>
          </cell>
          <cell r="J80">
            <v>96677.27</v>
          </cell>
        </row>
        <row r="81">
          <cell r="B81">
            <v>359538.81</v>
          </cell>
          <cell r="C81" t="str">
            <v>-</v>
          </cell>
          <cell r="D81" t="str">
            <v>-</v>
          </cell>
          <cell r="E81">
            <v>518.58</v>
          </cell>
          <cell r="F81">
            <v>6888.3</v>
          </cell>
          <cell r="G81">
            <v>5175.01</v>
          </cell>
          <cell r="H81">
            <v>22147.76</v>
          </cell>
          <cell r="I81">
            <v>271952.07</v>
          </cell>
          <cell r="J81">
            <v>52857.09</v>
          </cell>
        </row>
        <row r="82">
          <cell r="B82">
            <v>316587.37</v>
          </cell>
          <cell r="C82" t="str">
            <v>-</v>
          </cell>
          <cell r="D82" t="str">
            <v>-</v>
          </cell>
          <cell r="E82">
            <v>654.23</v>
          </cell>
          <cell r="F82">
            <v>9172.52</v>
          </cell>
          <cell r="G82">
            <v>4057.97</v>
          </cell>
          <cell r="H82">
            <v>24259.99</v>
          </cell>
          <cell r="I82">
            <v>234622.48</v>
          </cell>
          <cell r="J82">
            <v>43820.18</v>
          </cell>
        </row>
        <row r="83">
          <cell r="B83">
            <v>708544.39</v>
          </cell>
          <cell r="C83" t="str">
            <v>-</v>
          </cell>
          <cell r="D83" t="str">
            <v>-</v>
          </cell>
          <cell r="E83" t="str">
            <v>-</v>
          </cell>
          <cell r="F83">
            <v>581.93</v>
          </cell>
          <cell r="G83">
            <v>2378.91</v>
          </cell>
          <cell r="H83">
            <v>25303.35</v>
          </cell>
          <cell r="I83">
            <v>378133.88</v>
          </cell>
          <cell r="J83">
            <v>302146.32</v>
          </cell>
        </row>
        <row r="84">
          <cell r="B84">
            <v>372308.22</v>
          </cell>
          <cell r="C84" t="str">
            <v>-</v>
          </cell>
          <cell r="D84" t="str">
            <v>-</v>
          </cell>
          <cell r="E84" t="str">
            <v>-</v>
          </cell>
          <cell r="F84">
            <v>308.58</v>
          </cell>
          <cell r="G84">
            <v>1373.69</v>
          </cell>
          <cell r="H84">
            <v>8738.12</v>
          </cell>
          <cell r="I84">
            <v>195265.94</v>
          </cell>
          <cell r="J84">
            <v>166621.9</v>
          </cell>
        </row>
        <row r="85">
          <cell r="B85">
            <v>336236.17</v>
          </cell>
          <cell r="C85" t="str">
            <v>-</v>
          </cell>
          <cell r="D85" t="str">
            <v>-</v>
          </cell>
          <cell r="E85" t="str">
            <v>-</v>
          </cell>
          <cell r="F85">
            <v>273.35</v>
          </cell>
          <cell r="G85">
            <v>1005.22</v>
          </cell>
          <cell r="H85">
            <v>16565.24</v>
          </cell>
          <cell r="I85">
            <v>182867.94</v>
          </cell>
          <cell r="J85">
            <v>135524.42</v>
          </cell>
        </row>
        <row r="86">
          <cell r="B86">
            <v>109875.97</v>
          </cell>
          <cell r="C86">
            <v>510.77</v>
          </cell>
          <cell r="D86">
            <v>74.13</v>
          </cell>
          <cell r="E86">
            <v>505.25</v>
          </cell>
          <cell r="F86">
            <v>2605.81</v>
          </cell>
          <cell r="G86">
            <v>4751.17</v>
          </cell>
          <cell r="H86">
            <v>11444.92</v>
          </cell>
          <cell r="I86">
            <v>66246.62</v>
          </cell>
          <cell r="J86">
            <v>23737.3</v>
          </cell>
        </row>
        <row r="87">
          <cell r="B87">
            <v>59880.48</v>
          </cell>
          <cell r="C87">
            <v>455</v>
          </cell>
          <cell r="D87">
            <v>26.46</v>
          </cell>
          <cell r="E87">
            <v>280.4</v>
          </cell>
          <cell r="F87">
            <v>1356.73</v>
          </cell>
          <cell r="G87">
            <v>2493.23</v>
          </cell>
          <cell r="H87">
            <v>5370.08</v>
          </cell>
          <cell r="I87">
            <v>36662.06</v>
          </cell>
          <cell r="J87">
            <v>13236.54</v>
          </cell>
        </row>
        <row r="88">
          <cell r="B88">
            <v>49995.5</v>
          </cell>
          <cell r="C88">
            <v>55.77</v>
          </cell>
          <cell r="D88">
            <v>47.68</v>
          </cell>
          <cell r="E88">
            <v>224.85</v>
          </cell>
          <cell r="F88">
            <v>1249.08</v>
          </cell>
          <cell r="G88">
            <v>2257.94</v>
          </cell>
          <cell r="H88">
            <v>6074.84</v>
          </cell>
          <cell r="I88">
            <v>29584.56</v>
          </cell>
          <cell r="J88">
            <v>10500.77</v>
          </cell>
        </row>
        <row r="93">
          <cell r="B93">
            <v>273294.63</v>
          </cell>
          <cell r="C93">
            <v>306.09</v>
          </cell>
          <cell r="D93">
            <v>384.68</v>
          </cell>
          <cell r="E93">
            <v>1822.47</v>
          </cell>
          <cell r="F93">
            <v>8452.9</v>
          </cell>
          <cell r="G93">
            <v>8981.36</v>
          </cell>
          <cell r="H93">
            <v>26378.84</v>
          </cell>
          <cell r="I93">
            <v>180003.27</v>
          </cell>
          <cell r="J93">
            <v>46965.02</v>
          </cell>
        </row>
        <row r="94">
          <cell r="B94">
            <v>147689.71</v>
          </cell>
          <cell r="C94" t="str">
            <v>-</v>
          </cell>
          <cell r="D94" t="str">
            <v>-</v>
          </cell>
          <cell r="E94">
            <v>549.78</v>
          </cell>
          <cell r="F94">
            <v>3815.26</v>
          </cell>
          <cell r="G94">
            <v>4467.11</v>
          </cell>
          <cell r="H94">
            <v>14345.67</v>
          </cell>
          <cell r="I94">
            <v>97737.85</v>
          </cell>
          <cell r="J94">
            <v>26774.04</v>
          </cell>
        </row>
        <row r="95">
          <cell r="B95">
            <v>125604.92</v>
          </cell>
          <cell r="C95">
            <v>306.09</v>
          </cell>
          <cell r="D95">
            <v>384.68</v>
          </cell>
          <cell r="E95">
            <v>1272.7</v>
          </cell>
          <cell r="F95">
            <v>4637.63</v>
          </cell>
          <cell r="G95">
            <v>4514.24</v>
          </cell>
          <cell r="H95">
            <v>12033.18</v>
          </cell>
          <cell r="I95">
            <v>82265.42</v>
          </cell>
          <cell r="J95">
            <v>20190.98</v>
          </cell>
        </row>
        <row r="96">
          <cell r="B96">
            <v>264417.39</v>
          </cell>
          <cell r="C96">
            <v>1341.71</v>
          </cell>
          <cell r="D96">
            <v>659.77</v>
          </cell>
          <cell r="E96">
            <v>6010.22</v>
          </cell>
          <cell r="F96">
            <v>12646.54</v>
          </cell>
          <cell r="G96">
            <v>14957.52</v>
          </cell>
          <cell r="H96">
            <v>25343.7</v>
          </cell>
          <cell r="I96">
            <v>164436.41</v>
          </cell>
          <cell r="J96">
            <v>39021.52</v>
          </cell>
        </row>
        <row r="97">
          <cell r="B97">
            <v>146529.24</v>
          </cell>
          <cell r="C97">
            <v>674.15</v>
          </cell>
          <cell r="D97">
            <v>216.36</v>
          </cell>
          <cell r="E97">
            <v>3409.01</v>
          </cell>
          <cell r="F97">
            <v>5911.52</v>
          </cell>
          <cell r="G97">
            <v>7196.56</v>
          </cell>
          <cell r="H97">
            <v>13807.2</v>
          </cell>
          <cell r="I97">
            <v>93394.98</v>
          </cell>
          <cell r="J97">
            <v>21919.46</v>
          </cell>
        </row>
        <row r="98">
          <cell r="B98">
            <v>117888.15</v>
          </cell>
          <cell r="C98">
            <v>667.56</v>
          </cell>
          <cell r="D98">
            <v>443.42</v>
          </cell>
          <cell r="E98">
            <v>2601.22</v>
          </cell>
          <cell r="F98">
            <v>6735.02</v>
          </cell>
          <cell r="G98">
            <v>7760.96</v>
          </cell>
          <cell r="H98">
            <v>11536.49</v>
          </cell>
          <cell r="I98">
            <v>71041.42</v>
          </cell>
          <cell r="J98">
            <v>17102.06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146191.44</v>
          </cell>
          <cell r="C5">
            <v>52236.53</v>
          </cell>
          <cell r="D5">
            <v>16206.07</v>
          </cell>
          <cell r="E5">
            <v>117669.1</v>
          </cell>
          <cell r="F5">
            <v>475676.56</v>
          </cell>
          <cell r="G5">
            <v>462874.26</v>
          </cell>
          <cell r="H5">
            <v>806091.98</v>
          </cell>
          <cell r="I5">
            <v>3025095.15</v>
          </cell>
          <cell r="J5">
            <v>1190341.8</v>
          </cell>
        </row>
        <row r="6">
          <cell r="B6">
            <v>3338281.43</v>
          </cell>
          <cell r="C6">
            <v>31942.62</v>
          </cell>
          <cell r="D6">
            <v>11131.03</v>
          </cell>
          <cell r="E6">
            <v>50724.39</v>
          </cell>
          <cell r="F6">
            <v>246441.79</v>
          </cell>
          <cell r="G6">
            <v>261981.72</v>
          </cell>
          <cell r="H6">
            <v>415590.68</v>
          </cell>
          <cell r="I6">
            <v>1670454.6</v>
          </cell>
          <cell r="J6">
            <v>650014.6</v>
          </cell>
        </row>
        <row r="7">
          <cell r="B7">
            <v>2807910.01</v>
          </cell>
          <cell r="C7">
            <v>20293.91</v>
          </cell>
          <cell r="D7">
            <v>5075.04</v>
          </cell>
          <cell r="E7">
            <v>66944.71</v>
          </cell>
          <cell r="F7">
            <v>229234.77</v>
          </cell>
          <cell r="G7">
            <v>200892.54</v>
          </cell>
          <cell r="H7">
            <v>390501.29</v>
          </cell>
          <cell r="I7">
            <v>1354640.55</v>
          </cell>
          <cell r="J7">
            <v>540327.2</v>
          </cell>
        </row>
        <row r="8">
          <cell r="B8">
            <v>1004425.22</v>
          </cell>
          <cell r="C8">
            <v>5347.53</v>
          </cell>
          <cell r="D8">
            <v>3291.75</v>
          </cell>
          <cell r="E8">
            <v>15155.73</v>
          </cell>
          <cell r="F8">
            <v>61308.04</v>
          </cell>
          <cell r="G8">
            <v>101249.14</v>
          </cell>
          <cell r="H8">
            <v>61479.07</v>
          </cell>
          <cell r="I8">
            <v>559292.49</v>
          </cell>
          <cell r="J8">
            <v>197301.47</v>
          </cell>
        </row>
        <row r="9">
          <cell r="B9">
            <v>530439.56</v>
          </cell>
          <cell r="C9">
            <v>3571.65</v>
          </cell>
          <cell r="D9">
            <v>2297.87</v>
          </cell>
          <cell r="E9">
            <v>7715.08</v>
          </cell>
          <cell r="F9">
            <v>34755.08</v>
          </cell>
          <cell r="G9">
            <v>48921.1</v>
          </cell>
          <cell r="H9">
            <v>28205.79</v>
          </cell>
          <cell r="I9">
            <v>297059.7</v>
          </cell>
          <cell r="J9">
            <v>107913.29</v>
          </cell>
        </row>
        <row r="10">
          <cell r="B10">
            <v>473985.66</v>
          </cell>
          <cell r="C10">
            <v>1775.88</v>
          </cell>
          <cell r="D10">
            <v>993.88</v>
          </cell>
          <cell r="E10">
            <v>7440.65</v>
          </cell>
          <cell r="F10">
            <v>26552.97</v>
          </cell>
          <cell r="G10">
            <v>52328.04</v>
          </cell>
          <cell r="H10">
            <v>33273.28</v>
          </cell>
          <cell r="I10">
            <v>262232.79</v>
          </cell>
          <cell r="J10">
            <v>89388.18</v>
          </cell>
        </row>
        <row r="11">
          <cell r="B11">
            <v>258098.73</v>
          </cell>
          <cell r="C11" t="str">
            <v>-</v>
          </cell>
          <cell r="D11" t="str">
            <v>-</v>
          </cell>
          <cell r="E11" t="str">
            <v>-</v>
          </cell>
          <cell r="F11">
            <v>938</v>
          </cell>
          <cell r="G11">
            <v>5452.85</v>
          </cell>
          <cell r="H11">
            <v>23592.42</v>
          </cell>
          <cell r="I11">
            <v>157062.03</v>
          </cell>
          <cell r="J11">
            <v>71053.43</v>
          </cell>
        </row>
        <row r="12">
          <cell r="B12">
            <v>134366.26</v>
          </cell>
          <cell r="C12" t="str">
            <v>-</v>
          </cell>
          <cell r="D12" t="str">
            <v>-</v>
          </cell>
          <cell r="E12" t="str">
            <v>-</v>
          </cell>
          <cell r="F12">
            <v>187.96</v>
          </cell>
          <cell r="G12">
            <v>2980.07</v>
          </cell>
          <cell r="H12">
            <v>11755.23</v>
          </cell>
          <cell r="I12">
            <v>83852.51</v>
          </cell>
          <cell r="J12">
            <v>35590.49</v>
          </cell>
        </row>
        <row r="13">
          <cell r="B13">
            <v>123732.47</v>
          </cell>
          <cell r="C13" t="str">
            <v>-</v>
          </cell>
          <cell r="D13" t="str">
            <v>-</v>
          </cell>
          <cell r="E13" t="str">
            <v>-</v>
          </cell>
          <cell r="F13">
            <v>750.04</v>
          </cell>
          <cell r="G13">
            <v>2472.78</v>
          </cell>
          <cell r="H13">
            <v>11837.19</v>
          </cell>
          <cell r="I13">
            <v>73209.51</v>
          </cell>
          <cell r="J13">
            <v>35462.93</v>
          </cell>
        </row>
        <row r="14">
          <cell r="B14">
            <v>373259.22</v>
          </cell>
          <cell r="C14">
            <v>2658.93</v>
          </cell>
          <cell r="D14">
            <v>454.42</v>
          </cell>
          <cell r="E14">
            <v>3197.71</v>
          </cell>
          <cell r="F14">
            <v>13678.44</v>
          </cell>
          <cell r="G14">
            <v>22674</v>
          </cell>
          <cell r="H14">
            <v>32125.8</v>
          </cell>
          <cell r="I14">
            <v>259618.58</v>
          </cell>
          <cell r="J14">
            <v>38851.34</v>
          </cell>
        </row>
        <row r="15">
          <cell r="B15">
            <v>211347.91</v>
          </cell>
          <cell r="C15">
            <v>1530.12</v>
          </cell>
          <cell r="D15">
            <v>274.64</v>
          </cell>
          <cell r="E15">
            <v>1064.59</v>
          </cell>
          <cell r="F15">
            <v>7409.89</v>
          </cell>
          <cell r="G15">
            <v>15718.72</v>
          </cell>
          <cell r="H15">
            <v>12797.09</v>
          </cell>
          <cell r="I15">
            <v>149715.61</v>
          </cell>
          <cell r="J15">
            <v>22837.26</v>
          </cell>
        </row>
        <row r="16">
          <cell r="B16">
            <v>161911.3</v>
          </cell>
          <cell r="C16">
            <v>1128.81</v>
          </cell>
          <cell r="D16">
            <v>179.78</v>
          </cell>
          <cell r="E16">
            <v>2133.12</v>
          </cell>
          <cell r="F16">
            <v>6268.55</v>
          </cell>
          <cell r="G16">
            <v>6955.28</v>
          </cell>
          <cell r="H16">
            <v>19328.71</v>
          </cell>
          <cell r="I16">
            <v>109902.98</v>
          </cell>
          <cell r="J16">
            <v>16014.09</v>
          </cell>
        </row>
        <row r="17">
          <cell r="B17">
            <v>202732.4</v>
          </cell>
          <cell r="C17">
            <v>1575.04</v>
          </cell>
          <cell r="D17">
            <v>1223.66</v>
          </cell>
          <cell r="E17">
            <v>2256.65</v>
          </cell>
          <cell r="F17">
            <v>15038.19</v>
          </cell>
          <cell r="G17">
            <v>24777.44</v>
          </cell>
          <cell r="H17">
            <v>34128.78</v>
          </cell>
          <cell r="I17">
            <v>101141.97</v>
          </cell>
          <cell r="J17">
            <v>22590.65</v>
          </cell>
        </row>
        <row r="18">
          <cell r="B18">
            <v>113773.5</v>
          </cell>
          <cell r="C18">
            <v>1048.12</v>
          </cell>
          <cell r="D18">
            <v>953.51</v>
          </cell>
          <cell r="E18">
            <v>1373.6</v>
          </cell>
          <cell r="F18">
            <v>8024.93</v>
          </cell>
          <cell r="G18">
            <v>13832.62</v>
          </cell>
          <cell r="H18">
            <v>15356.8</v>
          </cell>
          <cell r="I18">
            <v>60558.25</v>
          </cell>
          <cell r="J18">
            <v>12625.68</v>
          </cell>
        </row>
        <row r="19">
          <cell r="B19">
            <v>88958.9</v>
          </cell>
          <cell r="C19">
            <v>526.92</v>
          </cell>
          <cell r="D19">
            <v>270.15</v>
          </cell>
          <cell r="E19">
            <v>883.06</v>
          </cell>
          <cell r="F19">
            <v>7013.26</v>
          </cell>
          <cell r="G19">
            <v>10944.83</v>
          </cell>
          <cell r="H19">
            <v>18771.98</v>
          </cell>
          <cell r="I19">
            <v>40583.73</v>
          </cell>
          <cell r="J19">
            <v>9964.97</v>
          </cell>
        </row>
        <row r="20">
          <cell r="B20">
            <v>227279.1</v>
          </cell>
          <cell r="C20">
            <v>591.39</v>
          </cell>
          <cell r="D20" t="str">
            <v>-</v>
          </cell>
          <cell r="E20">
            <v>651.37</v>
          </cell>
          <cell r="F20">
            <v>6142.77</v>
          </cell>
          <cell r="G20">
            <v>13244.48</v>
          </cell>
          <cell r="H20">
            <v>25088.2</v>
          </cell>
          <cell r="I20">
            <v>108137.65</v>
          </cell>
          <cell r="J20">
            <v>73423.24</v>
          </cell>
        </row>
        <row r="21">
          <cell r="B21">
            <v>120279.59</v>
          </cell>
          <cell r="C21">
            <v>444.57</v>
          </cell>
          <cell r="D21" t="str">
            <v>-</v>
          </cell>
          <cell r="E21">
            <v>112.13</v>
          </cell>
          <cell r="F21">
            <v>2833.19</v>
          </cell>
          <cell r="G21">
            <v>7791.42</v>
          </cell>
          <cell r="H21">
            <v>11325.68</v>
          </cell>
          <cell r="I21">
            <v>57917.77</v>
          </cell>
          <cell r="J21">
            <v>39854.83</v>
          </cell>
        </row>
        <row r="22">
          <cell r="B22">
            <v>106999.51</v>
          </cell>
          <cell r="C22">
            <v>146.82</v>
          </cell>
          <cell r="D22" t="str">
            <v>-</v>
          </cell>
          <cell r="E22">
            <v>539.24</v>
          </cell>
          <cell r="F22">
            <v>3309.58</v>
          </cell>
          <cell r="G22">
            <v>5453.06</v>
          </cell>
          <cell r="H22">
            <v>13762.52</v>
          </cell>
          <cell r="I22">
            <v>50219.88</v>
          </cell>
          <cell r="J22">
            <v>33568.41</v>
          </cell>
        </row>
        <row r="27">
          <cell r="B27">
            <v>242252.29</v>
          </cell>
          <cell r="C27">
            <v>4881.22</v>
          </cell>
          <cell r="D27" t="str">
            <v>-</v>
          </cell>
          <cell r="E27">
            <v>353.82</v>
          </cell>
          <cell r="F27">
            <v>8194.57</v>
          </cell>
          <cell r="G27">
            <v>8505.1</v>
          </cell>
          <cell r="H27">
            <v>45591.25</v>
          </cell>
          <cell r="I27">
            <v>133508.13</v>
          </cell>
          <cell r="J27">
            <v>41218.2</v>
          </cell>
        </row>
        <row r="28">
          <cell r="B28">
            <v>136681.42</v>
          </cell>
          <cell r="C28">
            <v>3270.56</v>
          </cell>
          <cell r="D28" t="str">
            <v>-</v>
          </cell>
          <cell r="E28">
            <v>353.82</v>
          </cell>
          <cell r="F28">
            <v>4190.21</v>
          </cell>
          <cell r="G28">
            <v>4492.28</v>
          </cell>
          <cell r="H28">
            <v>21155.47</v>
          </cell>
          <cell r="I28">
            <v>80898.16</v>
          </cell>
          <cell r="J28">
            <v>22320.93</v>
          </cell>
        </row>
        <row r="29">
          <cell r="B29">
            <v>105570.86</v>
          </cell>
          <cell r="C29">
            <v>1610.65</v>
          </cell>
          <cell r="D29" t="str">
            <v>-</v>
          </cell>
          <cell r="E29" t="str">
            <v>-</v>
          </cell>
          <cell r="F29">
            <v>4004.36</v>
          </cell>
          <cell r="G29">
            <v>4012.82</v>
          </cell>
          <cell r="H29">
            <v>24435.79</v>
          </cell>
          <cell r="I29">
            <v>52609.97</v>
          </cell>
          <cell r="J29">
            <v>18897.27</v>
          </cell>
        </row>
        <row r="30">
          <cell r="B30">
            <v>217850.02</v>
          </cell>
          <cell r="C30">
            <v>4830.7</v>
          </cell>
          <cell r="D30">
            <v>138.62</v>
          </cell>
          <cell r="E30">
            <v>994.37</v>
          </cell>
          <cell r="F30">
            <v>9495.76</v>
          </cell>
          <cell r="G30">
            <v>11033.35</v>
          </cell>
          <cell r="H30">
            <v>21840.16</v>
          </cell>
          <cell r="I30">
            <v>97555.49</v>
          </cell>
          <cell r="J30">
            <v>71961.56</v>
          </cell>
        </row>
        <row r="31">
          <cell r="B31">
            <v>120472.76</v>
          </cell>
          <cell r="C31">
            <v>3124.43</v>
          </cell>
          <cell r="D31">
            <v>138.62</v>
          </cell>
          <cell r="E31">
            <v>481.91</v>
          </cell>
          <cell r="F31">
            <v>4829.06</v>
          </cell>
          <cell r="G31">
            <v>5943.87</v>
          </cell>
          <cell r="H31">
            <v>9620.16</v>
          </cell>
          <cell r="I31">
            <v>55147.12</v>
          </cell>
          <cell r="J31">
            <v>41187.61</v>
          </cell>
        </row>
        <row r="32">
          <cell r="B32">
            <v>97377.25</v>
          </cell>
          <cell r="C32">
            <v>1706.27</v>
          </cell>
          <cell r="D32" t="str">
            <v>-</v>
          </cell>
          <cell r="E32">
            <v>512.46</v>
          </cell>
          <cell r="F32">
            <v>4666.71</v>
          </cell>
          <cell r="G32">
            <v>5089.48</v>
          </cell>
          <cell r="H32">
            <v>12220.01</v>
          </cell>
          <cell r="I32">
            <v>42408.38</v>
          </cell>
          <cell r="J32">
            <v>30773.96</v>
          </cell>
        </row>
        <row r="33">
          <cell r="B33">
            <v>620474.47</v>
          </cell>
          <cell r="C33" t="str">
            <v>-</v>
          </cell>
          <cell r="D33">
            <v>1627.81</v>
          </cell>
          <cell r="E33">
            <v>17245.32</v>
          </cell>
          <cell r="F33">
            <v>68280.92</v>
          </cell>
          <cell r="G33">
            <v>92574.02</v>
          </cell>
          <cell r="H33">
            <v>86776.52</v>
          </cell>
          <cell r="I33">
            <v>289004.68</v>
          </cell>
          <cell r="J33">
            <v>64965.2</v>
          </cell>
        </row>
        <row r="34">
          <cell r="B34">
            <v>341234.02</v>
          </cell>
          <cell r="C34" t="str">
            <v>-</v>
          </cell>
          <cell r="D34">
            <v>1412.55</v>
          </cell>
          <cell r="E34">
            <v>2100.78</v>
          </cell>
          <cell r="F34">
            <v>34062.78</v>
          </cell>
          <cell r="G34">
            <v>55389.59</v>
          </cell>
          <cell r="H34">
            <v>46015.79</v>
          </cell>
          <cell r="I34">
            <v>162023.41</v>
          </cell>
          <cell r="J34">
            <v>40229.12</v>
          </cell>
        </row>
        <row r="35">
          <cell r="B35">
            <v>279240.45</v>
          </cell>
          <cell r="C35" t="str">
            <v>-</v>
          </cell>
          <cell r="D35">
            <v>215.26</v>
          </cell>
          <cell r="E35">
            <v>15144.55</v>
          </cell>
          <cell r="F35">
            <v>34218.14</v>
          </cell>
          <cell r="G35">
            <v>37184.42</v>
          </cell>
          <cell r="H35">
            <v>40760.73</v>
          </cell>
          <cell r="I35">
            <v>126981.28</v>
          </cell>
          <cell r="J35">
            <v>24736.07</v>
          </cell>
        </row>
        <row r="36">
          <cell r="B36">
            <v>107654.74</v>
          </cell>
          <cell r="C36">
            <v>1696.03</v>
          </cell>
          <cell r="D36">
            <v>123.22</v>
          </cell>
          <cell r="E36">
            <v>1758.22</v>
          </cell>
          <cell r="F36">
            <v>4101.1</v>
          </cell>
          <cell r="G36">
            <v>3900.88</v>
          </cell>
          <cell r="H36">
            <v>18615</v>
          </cell>
          <cell r="I36">
            <v>58465.25</v>
          </cell>
          <cell r="J36">
            <v>18995.04</v>
          </cell>
        </row>
        <row r="37">
          <cell r="B37">
            <v>60692.57</v>
          </cell>
          <cell r="C37">
            <v>1116.3</v>
          </cell>
          <cell r="D37" t="str">
            <v>-</v>
          </cell>
          <cell r="E37">
            <v>740.75</v>
          </cell>
          <cell r="F37">
            <v>2063.82</v>
          </cell>
          <cell r="G37">
            <v>2079.9</v>
          </cell>
          <cell r="H37">
            <v>9435.85</v>
          </cell>
          <cell r="I37">
            <v>33846.01</v>
          </cell>
          <cell r="J37">
            <v>11409.95</v>
          </cell>
        </row>
        <row r="38">
          <cell r="B38">
            <v>46962.16</v>
          </cell>
          <cell r="C38">
            <v>579.73</v>
          </cell>
          <cell r="D38">
            <v>123.22</v>
          </cell>
          <cell r="E38">
            <v>1017.47</v>
          </cell>
          <cell r="F38">
            <v>2037.28</v>
          </cell>
          <cell r="G38">
            <v>1820.98</v>
          </cell>
          <cell r="H38">
            <v>9179.15</v>
          </cell>
          <cell r="I38">
            <v>24619.25</v>
          </cell>
          <cell r="J38">
            <v>7585.1</v>
          </cell>
        </row>
        <row r="39">
          <cell r="B39">
            <v>528192.65</v>
          </cell>
          <cell r="C39">
            <v>211.06</v>
          </cell>
          <cell r="D39" t="str">
            <v>-</v>
          </cell>
          <cell r="E39">
            <v>11964.17</v>
          </cell>
          <cell r="F39">
            <v>45248.46</v>
          </cell>
          <cell r="G39">
            <v>47069.07</v>
          </cell>
          <cell r="H39">
            <v>67417.2</v>
          </cell>
          <cell r="I39">
            <v>303163.46</v>
          </cell>
          <cell r="J39">
            <v>53119.24</v>
          </cell>
        </row>
        <row r="40">
          <cell r="B40">
            <v>276297.95</v>
          </cell>
          <cell r="C40">
            <v>211.06</v>
          </cell>
          <cell r="D40" t="str">
            <v>-</v>
          </cell>
          <cell r="E40">
            <v>3136.02</v>
          </cell>
          <cell r="F40">
            <v>21237.09</v>
          </cell>
          <cell r="G40">
            <v>27658.77</v>
          </cell>
          <cell r="H40">
            <v>41938.65</v>
          </cell>
          <cell r="I40">
            <v>156075.18</v>
          </cell>
          <cell r="J40">
            <v>26041.18</v>
          </cell>
        </row>
        <row r="41">
          <cell r="B41">
            <v>251894.7</v>
          </cell>
          <cell r="C41" t="str">
            <v>-</v>
          </cell>
          <cell r="D41" t="str">
            <v>-</v>
          </cell>
          <cell r="E41">
            <v>8828.15</v>
          </cell>
          <cell r="F41">
            <v>24011.37</v>
          </cell>
          <cell r="G41">
            <v>19410.3</v>
          </cell>
          <cell r="H41">
            <v>25478.55</v>
          </cell>
          <cell r="I41">
            <v>147088.29</v>
          </cell>
          <cell r="J41">
            <v>27078.06</v>
          </cell>
        </row>
        <row r="42">
          <cell r="B42">
            <v>150797.18</v>
          </cell>
          <cell r="C42">
            <v>4217.88</v>
          </cell>
          <cell r="D42" t="str">
            <v>-</v>
          </cell>
          <cell r="E42">
            <v>4913.47</v>
          </cell>
          <cell r="F42">
            <v>26727.91</v>
          </cell>
          <cell r="G42">
            <v>16552.93</v>
          </cell>
          <cell r="H42">
            <v>30722.55</v>
          </cell>
          <cell r="I42">
            <v>56671.69</v>
          </cell>
          <cell r="J42">
            <v>10990.75</v>
          </cell>
        </row>
        <row r="43">
          <cell r="B43">
            <v>82162.53</v>
          </cell>
          <cell r="C43">
            <v>3203.79</v>
          </cell>
          <cell r="D43" t="str">
            <v>-</v>
          </cell>
          <cell r="E43">
            <v>1975.75</v>
          </cell>
          <cell r="F43">
            <v>14312.03</v>
          </cell>
          <cell r="G43">
            <v>8577.29</v>
          </cell>
          <cell r="H43">
            <v>16249.82</v>
          </cell>
          <cell r="I43">
            <v>32767.13</v>
          </cell>
          <cell r="J43">
            <v>5076.72</v>
          </cell>
        </row>
        <row r="44">
          <cell r="B44">
            <v>68634.65</v>
          </cell>
          <cell r="C44">
            <v>1014.09</v>
          </cell>
          <cell r="D44" t="str">
            <v>-</v>
          </cell>
          <cell r="E44">
            <v>2937.72</v>
          </cell>
          <cell r="F44">
            <v>12415.88</v>
          </cell>
          <cell r="G44">
            <v>7975.64</v>
          </cell>
          <cell r="H44">
            <v>14472.73</v>
          </cell>
          <cell r="I44">
            <v>23904.56</v>
          </cell>
          <cell r="J44">
            <v>5914.03</v>
          </cell>
        </row>
        <row r="49">
          <cell r="B49">
            <v>412682.14</v>
          </cell>
          <cell r="C49">
            <v>3895.03</v>
          </cell>
          <cell r="D49">
            <v>1243.01</v>
          </cell>
          <cell r="E49">
            <v>13283.87</v>
          </cell>
          <cell r="F49">
            <v>41138.32</v>
          </cell>
          <cell r="G49">
            <v>17424.41</v>
          </cell>
          <cell r="H49">
            <v>78408.87</v>
          </cell>
          <cell r="I49">
            <v>165411.53</v>
          </cell>
          <cell r="J49">
            <v>91877.1</v>
          </cell>
        </row>
        <row r="50">
          <cell r="B50">
            <v>222649.68</v>
          </cell>
          <cell r="C50">
            <v>1659.65</v>
          </cell>
          <cell r="D50">
            <v>1120.01</v>
          </cell>
          <cell r="E50">
            <v>8590.47</v>
          </cell>
          <cell r="F50">
            <v>23372.03</v>
          </cell>
          <cell r="G50">
            <v>6957.77</v>
          </cell>
          <cell r="H50">
            <v>40936.32</v>
          </cell>
          <cell r="I50">
            <v>92470.4</v>
          </cell>
          <cell r="J50">
            <v>47543.03</v>
          </cell>
        </row>
        <row r="51">
          <cell r="B51">
            <v>190032.46</v>
          </cell>
          <cell r="C51">
            <v>2235.39</v>
          </cell>
          <cell r="D51">
            <v>123</v>
          </cell>
          <cell r="E51">
            <v>4693.4</v>
          </cell>
          <cell r="F51">
            <v>17766.3</v>
          </cell>
          <cell r="G51">
            <v>10466.63</v>
          </cell>
          <cell r="H51">
            <v>37472.54</v>
          </cell>
          <cell r="I51">
            <v>72941.13</v>
          </cell>
          <cell r="J51">
            <v>44334.07</v>
          </cell>
        </row>
        <row r="52">
          <cell r="B52">
            <v>240565.95</v>
          </cell>
          <cell r="C52">
            <v>615.88</v>
          </cell>
          <cell r="D52">
            <v>547.57</v>
          </cell>
          <cell r="E52">
            <v>793.77</v>
          </cell>
          <cell r="F52">
            <v>7723.76</v>
          </cell>
          <cell r="G52">
            <v>4531.47</v>
          </cell>
          <cell r="H52">
            <v>30632.66</v>
          </cell>
          <cell r="I52">
            <v>126658.7</v>
          </cell>
          <cell r="J52">
            <v>69062.13</v>
          </cell>
        </row>
        <row r="53">
          <cell r="B53">
            <v>137144.85</v>
          </cell>
          <cell r="C53">
            <v>545.74</v>
          </cell>
          <cell r="D53">
            <v>266.45</v>
          </cell>
          <cell r="E53">
            <v>420.81</v>
          </cell>
          <cell r="F53">
            <v>3141.35</v>
          </cell>
          <cell r="G53">
            <v>2921.08</v>
          </cell>
          <cell r="H53">
            <v>16679.69</v>
          </cell>
          <cell r="I53">
            <v>72467.68</v>
          </cell>
          <cell r="J53">
            <v>40702.06</v>
          </cell>
        </row>
        <row r="54">
          <cell r="B54">
            <v>103421.11</v>
          </cell>
          <cell r="C54">
            <v>70.15</v>
          </cell>
          <cell r="D54">
            <v>281.13</v>
          </cell>
          <cell r="E54">
            <v>372.96</v>
          </cell>
          <cell r="F54">
            <v>4582.41</v>
          </cell>
          <cell r="G54">
            <v>1610.4</v>
          </cell>
          <cell r="H54">
            <v>13952.97</v>
          </cell>
          <cell r="I54">
            <v>54191.03</v>
          </cell>
          <cell r="J54">
            <v>28360.06</v>
          </cell>
        </row>
        <row r="55">
          <cell r="B55">
            <v>330043.98</v>
          </cell>
          <cell r="C55">
            <v>5753.54</v>
          </cell>
          <cell r="D55">
            <v>4758.29</v>
          </cell>
          <cell r="E55">
            <v>13966.51</v>
          </cell>
          <cell r="F55">
            <v>40253.43</v>
          </cell>
          <cell r="G55">
            <v>16906.57</v>
          </cell>
          <cell r="H55">
            <v>45109.59</v>
          </cell>
          <cell r="I55">
            <v>120537.46</v>
          </cell>
          <cell r="J55">
            <v>82758.6</v>
          </cell>
        </row>
        <row r="56">
          <cell r="B56">
            <v>176043.64</v>
          </cell>
          <cell r="C56">
            <v>3009.64</v>
          </cell>
          <cell r="D56">
            <v>2489.95</v>
          </cell>
          <cell r="E56">
            <v>6759.5</v>
          </cell>
          <cell r="F56">
            <v>21494.24</v>
          </cell>
          <cell r="G56">
            <v>10568.33</v>
          </cell>
          <cell r="H56">
            <v>22032.22</v>
          </cell>
          <cell r="I56">
            <v>65654.43</v>
          </cell>
          <cell r="J56">
            <v>44035.34</v>
          </cell>
        </row>
        <row r="57">
          <cell r="B57">
            <v>154000.35</v>
          </cell>
          <cell r="C57">
            <v>2743.91</v>
          </cell>
          <cell r="D57">
            <v>2268.34</v>
          </cell>
          <cell r="E57">
            <v>7207.01</v>
          </cell>
          <cell r="F57">
            <v>18759.19</v>
          </cell>
          <cell r="G57">
            <v>6338.24</v>
          </cell>
          <cell r="H57">
            <v>23077.37</v>
          </cell>
          <cell r="I57">
            <v>54883.03</v>
          </cell>
          <cell r="J57">
            <v>38723.26</v>
          </cell>
        </row>
        <row r="58">
          <cell r="B58">
            <v>475672.95</v>
          </cell>
          <cell r="C58">
            <v>9681.83</v>
          </cell>
          <cell r="D58">
            <v>1107.14</v>
          </cell>
          <cell r="E58">
            <v>2753.12</v>
          </cell>
          <cell r="F58">
            <v>41438.46</v>
          </cell>
          <cell r="G58">
            <v>30081.43</v>
          </cell>
          <cell r="H58">
            <v>91105.55</v>
          </cell>
          <cell r="I58">
            <v>212377.53</v>
          </cell>
          <cell r="J58">
            <v>87127.88</v>
          </cell>
        </row>
        <row r="59">
          <cell r="B59">
            <v>261274.14</v>
          </cell>
          <cell r="C59">
            <v>4587.05</v>
          </cell>
          <cell r="D59">
            <v>1107.14</v>
          </cell>
          <cell r="E59">
            <v>1599.28</v>
          </cell>
          <cell r="F59">
            <v>17568.08</v>
          </cell>
          <cell r="G59">
            <v>20713.25</v>
          </cell>
          <cell r="H59">
            <v>48454.76</v>
          </cell>
          <cell r="I59">
            <v>118045.45</v>
          </cell>
          <cell r="J59">
            <v>49199.14</v>
          </cell>
        </row>
        <row r="60">
          <cell r="B60">
            <v>214398.81</v>
          </cell>
          <cell r="C60">
            <v>5094.79</v>
          </cell>
          <cell r="D60" t="str">
            <v>-</v>
          </cell>
          <cell r="E60">
            <v>1153.84</v>
          </cell>
          <cell r="F60">
            <v>23870.38</v>
          </cell>
          <cell r="G60">
            <v>9368.19</v>
          </cell>
          <cell r="H60">
            <v>42650.79</v>
          </cell>
          <cell r="I60">
            <v>94332.09</v>
          </cell>
          <cell r="J60">
            <v>37928.75</v>
          </cell>
        </row>
        <row r="61">
          <cell r="B61">
            <v>280090.87</v>
          </cell>
          <cell r="C61">
            <v>4069.33</v>
          </cell>
          <cell r="D61">
            <v>780.86</v>
          </cell>
          <cell r="E61">
            <v>23445.12</v>
          </cell>
          <cell r="F61">
            <v>61220.83</v>
          </cell>
          <cell r="G61">
            <v>16987.52</v>
          </cell>
          <cell r="H61">
            <v>52407.85</v>
          </cell>
          <cell r="I61">
            <v>75153.38</v>
          </cell>
          <cell r="J61">
            <v>46025.98</v>
          </cell>
        </row>
        <row r="62">
          <cell r="B62">
            <v>151514.31</v>
          </cell>
          <cell r="C62">
            <v>3032.56</v>
          </cell>
          <cell r="D62">
            <v>428.97</v>
          </cell>
          <cell r="E62">
            <v>11620.04</v>
          </cell>
          <cell r="F62">
            <v>33813.43</v>
          </cell>
          <cell r="G62">
            <v>11019.16</v>
          </cell>
          <cell r="H62">
            <v>30072.11</v>
          </cell>
          <cell r="I62">
            <v>39630</v>
          </cell>
          <cell r="J62">
            <v>21898.04</v>
          </cell>
        </row>
        <row r="63">
          <cell r="B63">
            <v>128576.56</v>
          </cell>
          <cell r="C63">
            <v>1036.78</v>
          </cell>
          <cell r="D63">
            <v>351.88</v>
          </cell>
          <cell r="E63">
            <v>11825.09</v>
          </cell>
          <cell r="F63">
            <v>27407.4</v>
          </cell>
          <cell r="G63">
            <v>5968.36</v>
          </cell>
          <cell r="H63">
            <v>22335.73</v>
          </cell>
          <cell r="I63">
            <v>35523.38</v>
          </cell>
          <cell r="J63">
            <v>24127.94</v>
          </cell>
        </row>
        <row r="64">
          <cell r="B64">
            <v>474119.54</v>
          </cell>
          <cell r="C64">
            <v>2211.14</v>
          </cell>
          <cell r="D64">
            <v>909.72</v>
          </cell>
          <cell r="E64">
            <v>4935.89</v>
          </cell>
          <cell r="F64">
            <v>24747.59</v>
          </cell>
          <cell r="G64">
            <v>29909.62</v>
          </cell>
          <cell r="H64">
            <v>61050.5</v>
          </cell>
          <cell r="I64">
            <v>201335.12</v>
          </cell>
          <cell r="J64">
            <v>149019.97</v>
          </cell>
        </row>
        <row r="65">
          <cell r="B65">
            <v>261906.74</v>
          </cell>
          <cell r="C65">
            <v>1587.4</v>
          </cell>
          <cell r="D65">
            <v>641.33</v>
          </cell>
          <cell r="E65">
            <v>2679.87</v>
          </cell>
          <cell r="F65">
            <v>13146.64</v>
          </cell>
          <cell r="G65">
            <v>16416.52</v>
          </cell>
          <cell r="H65">
            <v>33559.25</v>
          </cell>
          <cell r="I65">
            <v>112325.82</v>
          </cell>
          <cell r="J65">
            <v>81549.92</v>
          </cell>
        </row>
        <row r="66">
          <cell r="B66">
            <v>212212.8</v>
          </cell>
          <cell r="C66">
            <v>623.74</v>
          </cell>
          <cell r="D66">
            <v>268.4</v>
          </cell>
          <cell r="E66">
            <v>2256.02</v>
          </cell>
          <cell r="F66">
            <v>11600.96</v>
          </cell>
          <cell r="G66">
            <v>13493.1</v>
          </cell>
          <cell r="H66">
            <v>27491.25</v>
          </cell>
          <cell r="I66">
            <v>89009.29</v>
          </cell>
          <cell r="J66">
            <v>67470.04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553485.44</v>
          </cell>
          <cell r="C5">
            <v>97187.47</v>
          </cell>
          <cell r="D5">
            <v>35102.32</v>
          </cell>
          <cell r="E5">
            <v>249079.03</v>
          </cell>
          <cell r="F5">
            <v>912992.38</v>
          </cell>
          <cell r="G5">
            <v>641251.26</v>
          </cell>
          <cell r="H5">
            <v>1530207.47</v>
          </cell>
          <cell r="I5">
            <v>4440157.56</v>
          </cell>
          <cell r="J5">
            <v>1647507.94</v>
          </cell>
        </row>
        <row r="6">
          <cell r="B6">
            <v>5231064.95</v>
          </cell>
          <cell r="C6">
            <v>51549.87</v>
          </cell>
          <cell r="D6">
            <v>15030.52</v>
          </cell>
          <cell r="E6">
            <v>115162.71</v>
          </cell>
          <cell r="F6">
            <v>463650.7</v>
          </cell>
          <cell r="G6">
            <v>326764.06</v>
          </cell>
          <cell r="H6">
            <v>771055.18</v>
          </cell>
          <cell r="I6">
            <v>2529530.03</v>
          </cell>
          <cell r="J6">
            <v>958321.87</v>
          </cell>
        </row>
        <row r="7">
          <cell r="B7">
            <v>4322420.49</v>
          </cell>
          <cell r="C7">
            <v>45637.6</v>
          </cell>
          <cell r="D7">
            <v>20071.8</v>
          </cell>
          <cell r="E7">
            <v>133916.32</v>
          </cell>
          <cell r="F7">
            <v>449341.68</v>
          </cell>
          <cell r="G7">
            <v>314487.2</v>
          </cell>
          <cell r="H7">
            <v>759152.29</v>
          </cell>
          <cell r="I7">
            <v>1910627.53</v>
          </cell>
          <cell r="J7">
            <v>689186.07</v>
          </cell>
        </row>
        <row r="8">
          <cell r="B8">
            <v>1169915.3</v>
          </cell>
          <cell r="C8">
            <v>16705.88</v>
          </cell>
          <cell r="D8">
            <v>3037</v>
          </cell>
          <cell r="E8">
            <v>60636.41</v>
          </cell>
          <cell r="F8">
            <v>111580.71</v>
          </cell>
          <cell r="G8">
            <v>80584.98</v>
          </cell>
          <cell r="H8">
            <v>147607.91</v>
          </cell>
          <cell r="I8">
            <v>545963.22</v>
          </cell>
          <cell r="J8">
            <v>203799.18</v>
          </cell>
        </row>
        <row r="9">
          <cell r="B9">
            <v>639905.45</v>
          </cell>
          <cell r="C9">
            <v>7526.62</v>
          </cell>
          <cell r="D9">
            <v>1253.16</v>
          </cell>
          <cell r="E9">
            <v>39132.12</v>
          </cell>
          <cell r="F9">
            <v>73687.6</v>
          </cell>
          <cell r="G9">
            <v>44292.21</v>
          </cell>
          <cell r="H9">
            <v>64560.51</v>
          </cell>
          <cell r="I9">
            <v>314959.95</v>
          </cell>
          <cell r="J9">
            <v>94493.28</v>
          </cell>
        </row>
        <row r="10">
          <cell r="B10">
            <v>530009.85</v>
          </cell>
          <cell r="C10">
            <v>9179.26</v>
          </cell>
          <cell r="D10">
            <v>1783.84</v>
          </cell>
          <cell r="E10">
            <v>21504.29</v>
          </cell>
          <cell r="F10">
            <v>37893.11</v>
          </cell>
          <cell r="G10">
            <v>36292.77</v>
          </cell>
          <cell r="H10">
            <v>83047.4</v>
          </cell>
          <cell r="I10">
            <v>231003.27</v>
          </cell>
          <cell r="J10">
            <v>109305.91</v>
          </cell>
        </row>
        <row r="11">
          <cell r="B11">
            <v>653953.29</v>
          </cell>
          <cell r="C11">
            <v>4563.29</v>
          </cell>
          <cell r="D11">
            <v>18698.69</v>
          </cell>
          <cell r="E11">
            <v>33397.38</v>
          </cell>
          <cell r="F11">
            <v>133151.02</v>
          </cell>
          <cell r="G11">
            <v>28986.84</v>
          </cell>
          <cell r="H11">
            <v>98536.57</v>
          </cell>
          <cell r="I11">
            <v>210680.23</v>
          </cell>
          <cell r="J11">
            <v>125939.27</v>
          </cell>
        </row>
        <row r="12">
          <cell r="B12">
            <v>356004.06</v>
          </cell>
          <cell r="C12">
            <v>2523.83</v>
          </cell>
          <cell r="D12">
            <v>8999.11</v>
          </cell>
          <cell r="E12">
            <v>16383.86</v>
          </cell>
          <cell r="F12">
            <v>62871.29</v>
          </cell>
          <cell r="G12">
            <v>14643.09</v>
          </cell>
          <cell r="H12">
            <v>48099.95</v>
          </cell>
          <cell r="I12">
            <v>127786.85</v>
          </cell>
          <cell r="J12">
            <v>74696.09</v>
          </cell>
        </row>
        <row r="13">
          <cell r="B13">
            <v>297949.23</v>
          </cell>
          <cell r="C13">
            <v>2039.46</v>
          </cell>
          <cell r="D13">
            <v>9699.58</v>
          </cell>
          <cell r="E13">
            <v>17013.53</v>
          </cell>
          <cell r="F13">
            <v>70279.74</v>
          </cell>
          <cell r="G13">
            <v>14343.75</v>
          </cell>
          <cell r="H13">
            <v>50436.62</v>
          </cell>
          <cell r="I13">
            <v>82893.38</v>
          </cell>
          <cell r="J13">
            <v>51243.18</v>
          </cell>
        </row>
        <row r="14">
          <cell r="B14">
            <v>509806.04</v>
          </cell>
          <cell r="C14">
            <v>6320.78</v>
          </cell>
          <cell r="D14">
            <v>3645.13</v>
          </cell>
          <cell r="E14">
            <v>26320.93</v>
          </cell>
          <cell r="F14">
            <v>46071.22</v>
          </cell>
          <cell r="G14">
            <v>25559.55</v>
          </cell>
          <cell r="H14">
            <v>59394.78</v>
          </cell>
          <cell r="I14">
            <v>160319.52</v>
          </cell>
          <cell r="J14">
            <v>182174.13</v>
          </cell>
        </row>
        <row r="15">
          <cell r="B15">
            <v>281541.48</v>
          </cell>
          <cell r="C15">
            <v>3724.04</v>
          </cell>
          <cell r="D15">
            <v>1593.84</v>
          </cell>
          <cell r="E15">
            <v>11606.48</v>
          </cell>
          <cell r="F15">
            <v>26795.91</v>
          </cell>
          <cell r="G15">
            <v>15207.06</v>
          </cell>
          <cell r="H15">
            <v>32988.4</v>
          </cell>
          <cell r="I15">
            <v>86402.27</v>
          </cell>
          <cell r="J15">
            <v>103223.48</v>
          </cell>
        </row>
        <row r="16">
          <cell r="B16">
            <v>228264.56</v>
          </cell>
          <cell r="C16">
            <v>2596.73</v>
          </cell>
          <cell r="D16">
            <v>2051.29</v>
          </cell>
          <cell r="E16">
            <v>14714.46</v>
          </cell>
          <cell r="F16">
            <v>19275.31</v>
          </cell>
          <cell r="G16">
            <v>10352.48</v>
          </cell>
          <cell r="H16">
            <v>26406.37</v>
          </cell>
          <cell r="I16">
            <v>73917.26</v>
          </cell>
          <cell r="J16">
            <v>78950.65</v>
          </cell>
        </row>
        <row r="17">
          <cell r="B17">
            <v>562304.93</v>
          </cell>
          <cell r="C17">
            <v>9074</v>
          </cell>
          <cell r="D17">
            <v>1467.3</v>
          </cell>
          <cell r="E17">
            <v>17449.44</v>
          </cell>
          <cell r="F17">
            <v>69152.3</v>
          </cell>
          <cell r="G17">
            <v>51122.81</v>
          </cell>
          <cell r="H17">
            <v>80219.15</v>
          </cell>
          <cell r="I17">
            <v>191297</v>
          </cell>
          <cell r="J17">
            <v>142522.92</v>
          </cell>
        </row>
        <row r="18">
          <cell r="B18">
            <v>296953.07</v>
          </cell>
          <cell r="C18">
            <v>4125.88</v>
          </cell>
          <cell r="D18">
            <v>111.43</v>
          </cell>
          <cell r="E18">
            <v>6521.6</v>
          </cell>
          <cell r="F18">
            <v>35042.66</v>
          </cell>
          <cell r="G18">
            <v>24403.22</v>
          </cell>
          <cell r="H18">
            <v>42677.55</v>
          </cell>
          <cell r="I18">
            <v>102887.79</v>
          </cell>
          <cell r="J18">
            <v>81182.94</v>
          </cell>
        </row>
        <row r="19">
          <cell r="B19">
            <v>265351.85</v>
          </cell>
          <cell r="C19">
            <v>4948.12</v>
          </cell>
          <cell r="D19">
            <v>1355.87</v>
          </cell>
          <cell r="E19">
            <v>10927.85</v>
          </cell>
          <cell r="F19">
            <v>34109.64</v>
          </cell>
          <cell r="G19">
            <v>26719.58</v>
          </cell>
          <cell r="H19">
            <v>37541.59</v>
          </cell>
          <cell r="I19">
            <v>88409.21</v>
          </cell>
          <cell r="J19">
            <v>61339.98</v>
          </cell>
        </row>
        <row r="20">
          <cell r="B20">
            <v>927986.54</v>
          </cell>
          <cell r="C20">
            <v>5845.28</v>
          </cell>
          <cell r="D20">
            <v>698.03</v>
          </cell>
          <cell r="E20">
            <v>9554.11</v>
          </cell>
          <cell r="F20">
            <v>87524.62</v>
          </cell>
          <cell r="G20">
            <v>33625.02</v>
          </cell>
          <cell r="H20">
            <v>164345.81</v>
          </cell>
          <cell r="I20">
            <v>433471.62</v>
          </cell>
          <cell r="J20">
            <v>192922.07</v>
          </cell>
        </row>
        <row r="21">
          <cell r="B21">
            <v>518913.8</v>
          </cell>
          <cell r="C21">
            <v>2816.58</v>
          </cell>
          <cell r="D21" t="str">
            <v>-</v>
          </cell>
          <cell r="E21">
            <v>3099.56</v>
          </cell>
          <cell r="F21">
            <v>33427.28</v>
          </cell>
          <cell r="G21">
            <v>12011.74</v>
          </cell>
          <cell r="H21">
            <v>87165.47</v>
          </cell>
          <cell r="I21">
            <v>243781.9</v>
          </cell>
          <cell r="J21">
            <v>136611.28</v>
          </cell>
        </row>
        <row r="22">
          <cell r="B22">
            <v>409072.74</v>
          </cell>
          <cell r="C22">
            <v>3028.7</v>
          </cell>
          <cell r="D22">
            <v>698.03</v>
          </cell>
          <cell r="E22">
            <v>6454.55</v>
          </cell>
          <cell r="F22">
            <v>54097.34</v>
          </cell>
          <cell r="G22">
            <v>21613.28</v>
          </cell>
          <cell r="H22">
            <v>77180.34</v>
          </cell>
          <cell r="I22">
            <v>189689.72</v>
          </cell>
          <cell r="J22">
            <v>56310.79</v>
          </cell>
        </row>
        <row r="27">
          <cell r="B27">
            <v>292187.37</v>
          </cell>
          <cell r="C27">
            <v>1327.77</v>
          </cell>
          <cell r="D27" t="str">
            <v>-</v>
          </cell>
          <cell r="E27">
            <v>4751.38</v>
          </cell>
          <cell r="F27">
            <v>57750.43</v>
          </cell>
          <cell r="G27">
            <v>10183.35</v>
          </cell>
          <cell r="H27">
            <v>82960.26</v>
          </cell>
          <cell r="I27">
            <v>123924.96</v>
          </cell>
          <cell r="J27">
            <v>11289.22</v>
          </cell>
        </row>
        <row r="28">
          <cell r="B28">
            <v>153703.19</v>
          </cell>
          <cell r="C28">
            <v>248.85</v>
          </cell>
          <cell r="D28" t="str">
            <v>-</v>
          </cell>
          <cell r="E28">
            <v>954.34</v>
          </cell>
          <cell r="F28">
            <v>20664.73</v>
          </cell>
          <cell r="G28">
            <v>6134.11</v>
          </cell>
          <cell r="H28">
            <v>44585.89</v>
          </cell>
          <cell r="I28">
            <v>74288.51</v>
          </cell>
          <cell r="J28">
            <v>6826.76</v>
          </cell>
        </row>
        <row r="29">
          <cell r="B29">
            <v>138484.18</v>
          </cell>
          <cell r="C29">
            <v>1078.92</v>
          </cell>
          <cell r="D29" t="str">
            <v>-</v>
          </cell>
          <cell r="E29">
            <v>3797.04</v>
          </cell>
          <cell r="F29">
            <v>37085.69</v>
          </cell>
          <cell r="G29">
            <v>4049.25</v>
          </cell>
          <cell r="H29">
            <v>38374.37</v>
          </cell>
          <cell r="I29">
            <v>49636.45</v>
          </cell>
          <cell r="J29">
            <v>4462.46</v>
          </cell>
        </row>
        <row r="30">
          <cell r="B30">
            <v>505751.66</v>
          </cell>
          <cell r="C30" t="str">
            <v>-</v>
          </cell>
          <cell r="D30">
            <v>61.39</v>
          </cell>
          <cell r="E30" t="str">
            <v>-</v>
          </cell>
          <cell r="F30">
            <v>1297.6</v>
          </cell>
          <cell r="G30">
            <v>14315.57</v>
          </cell>
          <cell r="H30">
            <v>35054.8</v>
          </cell>
          <cell r="I30">
            <v>342334.85</v>
          </cell>
          <cell r="J30">
            <v>112687.46</v>
          </cell>
        </row>
        <row r="31">
          <cell r="B31">
            <v>282065.8</v>
          </cell>
          <cell r="C31" t="str">
            <v>-</v>
          </cell>
          <cell r="D31" t="str">
            <v>-</v>
          </cell>
          <cell r="E31" t="str">
            <v>-</v>
          </cell>
          <cell r="F31">
            <v>745.94</v>
          </cell>
          <cell r="G31">
            <v>6458.93</v>
          </cell>
          <cell r="H31">
            <v>14723.25</v>
          </cell>
          <cell r="I31">
            <v>197011.75</v>
          </cell>
          <cell r="J31">
            <v>63125.94</v>
          </cell>
        </row>
        <row r="32">
          <cell r="B32">
            <v>223685.86</v>
          </cell>
          <cell r="C32" t="str">
            <v>-</v>
          </cell>
          <cell r="D32">
            <v>61.39</v>
          </cell>
          <cell r="E32" t="str">
            <v>-</v>
          </cell>
          <cell r="F32">
            <v>551.66</v>
          </cell>
          <cell r="G32">
            <v>7856.64</v>
          </cell>
          <cell r="H32">
            <v>20331.55</v>
          </cell>
          <cell r="I32">
            <v>145323.1</v>
          </cell>
          <cell r="J32">
            <v>49561.52</v>
          </cell>
        </row>
        <row r="33">
          <cell r="B33">
            <v>137747.18</v>
          </cell>
          <cell r="C33">
            <v>807.35</v>
          </cell>
          <cell r="D33" t="str">
            <v>-</v>
          </cell>
          <cell r="E33">
            <v>2038.03</v>
          </cell>
          <cell r="F33">
            <v>18287.83</v>
          </cell>
          <cell r="G33">
            <v>2279.48</v>
          </cell>
          <cell r="H33">
            <v>35403.64</v>
          </cell>
          <cell r="I33">
            <v>62078.72</v>
          </cell>
          <cell r="J33">
            <v>16852.12</v>
          </cell>
        </row>
        <row r="34">
          <cell r="B34">
            <v>76262.25</v>
          </cell>
          <cell r="C34">
            <v>83.85</v>
          </cell>
          <cell r="D34" t="str">
            <v>-</v>
          </cell>
          <cell r="E34">
            <v>813.63</v>
          </cell>
          <cell r="F34">
            <v>8607.97</v>
          </cell>
          <cell r="G34">
            <v>1201.31</v>
          </cell>
          <cell r="H34">
            <v>18894.32</v>
          </cell>
          <cell r="I34">
            <v>36644.02</v>
          </cell>
          <cell r="J34">
            <v>10017.15</v>
          </cell>
        </row>
        <row r="35">
          <cell r="B35">
            <v>61484.93</v>
          </cell>
          <cell r="C35">
            <v>723.51</v>
          </cell>
          <cell r="D35" t="str">
            <v>-</v>
          </cell>
          <cell r="E35">
            <v>1224.41</v>
          </cell>
          <cell r="F35">
            <v>9679.86</v>
          </cell>
          <cell r="G35">
            <v>1078.17</v>
          </cell>
          <cell r="H35">
            <v>16509.32</v>
          </cell>
          <cell r="I35">
            <v>25434.7</v>
          </cell>
          <cell r="J35">
            <v>6834.97</v>
          </cell>
        </row>
        <row r="36">
          <cell r="B36">
            <v>187410.54</v>
          </cell>
          <cell r="C36">
            <v>1113.3</v>
          </cell>
          <cell r="D36" t="str">
            <v>-</v>
          </cell>
          <cell r="E36">
            <v>3560.36</v>
          </cell>
          <cell r="F36">
            <v>13196.58</v>
          </cell>
          <cell r="G36">
            <v>46284.88</v>
          </cell>
          <cell r="H36">
            <v>46838.56</v>
          </cell>
          <cell r="I36">
            <v>58689.04</v>
          </cell>
          <cell r="J36">
            <v>17727.81</v>
          </cell>
        </row>
        <row r="37">
          <cell r="B37">
            <v>100750.55</v>
          </cell>
          <cell r="C37">
            <v>860.47</v>
          </cell>
          <cell r="D37" t="str">
            <v>-</v>
          </cell>
          <cell r="E37">
            <v>1992.58</v>
          </cell>
          <cell r="F37">
            <v>6034.13</v>
          </cell>
          <cell r="G37">
            <v>22310.69</v>
          </cell>
          <cell r="H37">
            <v>25668.08</v>
          </cell>
          <cell r="I37">
            <v>34362.16</v>
          </cell>
          <cell r="J37">
            <v>9522.44</v>
          </cell>
        </row>
        <row r="38">
          <cell r="B38">
            <v>86659.99</v>
          </cell>
          <cell r="C38">
            <v>252.83</v>
          </cell>
          <cell r="D38" t="str">
            <v>-</v>
          </cell>
          <cell r="E38">
            <v>1567.78</v>
          </cell>
          <cell r="F38">
            <v>7162.45</v>
          </cell>
          <cell r="G38">
            <v>23974.19</v>
          </cell>
          <cell r="H38">
            <v>21170.48</v>
          </cell>
          <cell r="I38">
            <v>24326.88</v>
          </cell>
          <cell r="J38">
            <v>8205.37</v>
          </cell>
        </row>
        <row r="39">
          <cell r="B39">
            <v>225183.13</v>
          </cell>
          <cell r="C39">
            <v>3203.63</v>
          </cell>
          <cell r="D39">
            <v>328.21</v>
          </cell>
          <cell r="E39">
            <v>1914.62</v>
          </cell>
          <cell r="F39">
            <v>15574.66</v>
          </cell>
          <cell r="G39">
            <v>8850.74</v>
          </cell>
          <cell r="H39">
            <v>42801.02</v>
          </cell>
          <cell r="I39">
            <v>101098.55</v>
          </cell>
          <cell r="J39">
            <v>51411.69</v>
          </cell>
        </row>
        <row r="40">
          <cell r="B40">
            <v>125540.48</v>
          </cell>
          <cell r="C40">
            <v>1845.81</v>
          </cell>
          <cell r="D40" t="str">
            <v>-</v>
          </cell>
          <cell r="E40">
            <v>830.32</v>
          </cell>
          <cell r="F40">
            <v>8445.16</v>
          </cell>
          <cell r="G40">
            <v>4127.42</v>
          </cell>
          <cell r="H40">
            <v>22621.82</v>
          </cell>
          <cell r="I40">
            <v>56753.63</v>
          </cell>
          <cell r="J40">
            <v>30916.3</v>
          </cell>
        </row>
        <row r="41">
          <cell r="B41">
            <v>99642.65</v>
          </cell>
          <cell r="C41">
            <v>1357.82</v>
          </cell>
          <cell r="D41">
            <v>328.21</v>
          </cell>
          <cell r="E41">
            <v>1084.29</v>
          </cell>
          <cell r="F41">
            <v>7129.49</v>
          </cell>
          <cell r="G41">
            <v>4723.32</v>
          </cell>
          <cell r="H41">
            <v>20179.2</v>
          </cell>
          <cell r="I41">
            <v>44344.92</v>
          </cell>
          <cell r="J41">
            <v>20495.38</v>
          </cell>
        </row>
        <row r="42">
          <cell r="B42">
            <v>936341.77</v>
          </cell>
          <cell r="C42">
            <v>4945.5</v>
          </cell>
          <cell r="D42" t="str">
            <v>-</v>
          </cell>
          <cell r="E42">
            <v>12620.48</v>
          </cell>
          <cell r="F42">
            <v>50433.6</v>
          </cell>
          <cell r="G42">
            <v>81273.51</v>
          </cell>
          <cell r="H42">
            <v>180090.6</v>
          </cell>
          <cell r="I42">
            <v>514192.09</v>
          </cell>
          <cell r="J42">
            <v>92785.99</v>
          </cell>
        </row>
        <row r="43">
          <cell r="B43">
            <v>510677.17</v>
          </cell>
          <cell r="C43">
            <v>3165.07</v>
          </cell>
          <cell r="D43" t="str">
            <v>-</v>
          </cell>
          <cell r="E43">
            <v>4592.76</v>
          </cell>
          <cell r="F43">
            <v>24146.57</v>
          </cell>
          <cell r="G43">
            <v>38315.83</v>
          </cell>
          <cell r="H43">
            <v>92450.42</v>
          </cell>
          <cell r="I43">
            <v>297058.3</v>
          </cell>
          <cell r="J43">
            <v>50948.23</v>
          </cell>
        </row>
        <row r="44">
          <cell r="B44">
            <v>425664.6</v>
          </cell>
          <cell r="C44">
            <v>1780.43</v>
          </cell>
          <cell r="D44" t="str">
            <v>-</v>
          </cell>
          <cell r="E44">
            <v>8027.72</v>
          </cell>
          <cell r="F44">
            <v>26287.04</v>
          </cell>
          <cell r="G44">
            <v>42957.68</v>
          </cell>
          <cell r="H44">
            <v>87640.18</v>
          </cell>
          <cell r="I44">
            <v>217133.8</v>
          </cell>
          <cell r="J44">
            <v>41837.76</v>
          </cell>
        </row>
        <row r="49">
          <cell r="B49">
            <v>626194.63</v>
          </cell>
          <cell r="C49">
            <v>3851.19</v>
          </cell>
          <cell r="D49" t="str">
            <v>-</v>
          </cell>
          <cell r="E49" t="str">
            <v>-</v>
          </cell>
          <cell r="F49">
            <v>708.95</v>
          </cell>
          <cell r="G49">
            <v>1322.99</v>
          </cell>
          <cell r="H49">
            <v>86627.74</v>
          </cell>
          <cell r="I49">
            <v>399441.21</v>
          </cell>
          <cell r="J49">
            <v>134242.55</v>
          </cell>
        </row>
        <row r="50">
          <cell r="B50">
            <v>346979.74</v>
          </cell>
          <cell r="C50">
            <v>2895.03</v>
          </cell>
          <cell r="D50" t="str">
            <v>-</v>
          </cell>
          <cell r="E50" t="str">
            <v>-</v>
          </cell>
          <cell r="F50" t="str">
            <v>-</v>
          </cell>
          <cell r="G50">
            <v>1322.99</v>
          </cell>
          <cell r="H50">
            <v>44759.55</v>
          </cell>
          <cell r="I50">
            <v>218520.49</v>
          </cell>
          <cell r="J50">
            <v>79481.69</v>
          </cell>
        </row>
        <row r="51">
          <cell r="B51">
            <v>279214.9</v>
          </cell>
          <cell r="C51">
            <v>956.16</v>
          </cell>
          <cell r="D51" t="str">
            <v>-</v>
          </cell>
          <cell r="E51" t="str">
            <v>-</v>
          </cell>
          <cell r="F51">
            <v>708.95</v>
          </cell>
          <cell r="G51" t="str">
            <v>-</v>
          </cell>
          <cell r="H51">
            <v>41868.19</v>
          </cell>
          <cell r="I51">
            <v>180920.73</v>
          </cell>
          <cell r="J51">
            <v>54760.86</v>
          </cell>
        </row>
        <row r="52">
          <cell r="B52">
            <v>296059.66</v>
          </cell>
          <cell r="C52">
            <v>656.8</v>
          </cell>
          <cell r="D52">
            <v>593.94</v>
          </cell>
          <cell r="E52">
            <v>1229.34</v>
          </cell>
          <cell r="F52">
            <v>20806.29</v>
          </cell>
          <cell r="G52">
            <v>51296.83</v>
          </cell>
          <cell r="H52">
            <v>60335.31</v>
          </cell>
          <cell r="I52">
            <v>134577.98</v>
          </cell>
          <cell r="J52">
            <v>26563.16</v>
          </cell>
        </row>
        <row r="53">
          <cell r="B53">
            <v>163488.99</v>
          </cell>
          <cell r="C53">
            <v>323.18</v>
          </cell>
          <cell r="D53">
            <v>198.74</v>
          </cell>
          <cell r="E53">
            <v>902.53</v>
          </cell>
          <cell r="F53">
            <v>12865.83</v>
          </cell>
          <cell r="G53">
            <v>26670.18</v>
          </cell>
          <cell r="H53">
            <v>32253.17</v>
          </cell>
          <cell r="I53">
            <v>77615.19</v>
          </cell>
          <cell r="J53">
            <v>12660.19</v>
          </cell>
        </row>
        <row r="54">
          <cell r="B54">
            <v>132570.66</v>
          </cell>
          <cell r="C54">
            <v>333.63</v>
          </cell>
          <cell r="D54">
            <v>395.21</v>
          </cell>
          <cell r="E54">
            <v>326.81</v>
          </cell>
          <cell r="F54">
            <v>7940.46</v>
          </cell>
          <cell r="G54">
            <v>24626.65</v>
          </cell>
          <cell r="H54">
            <v>28082.14</v>
          </cell>
          <cell r="I54">
            <v>56962.79</v>
          </cell>
          <cell r="J54">
            <v>13902.98</v>
          </cell>
        </row>
        <row r="55">
          <cell r="B55">
            <v>214369.39</v>
          </cell>
          <cell r="C55">
            <v>1421.59</v>
          </cell>
          <cell r="D55">
            <v>661.73</v>
          </cell>
          <cell r="E55">
            <v>765.29</v>
          </cell>
          <cell r="F55">
            <v>3694.17</v>
          </cell>
          <cell r="G55">
            <v>5872.82</v>
          </cell>
          <cell r="H55">
            <v>29172.21</v>
          </cell>
          <cell r="I55">
            <v>133228.8</v>
          </cell>
          <cell r="J55">
            <v>39552.77</v>
          </cell>
        </row>
        <row r="56">
          <cell r="B56">
            <v>117033.07</v>
          </cell>
          <cell r="C56">
            <v>760.55</v>
          </cell>
          <cell r="D56" t="str">
            <v>-</v>
          </cell>
          <cell r="E56">
            <v>267.96</v>
          </cell>
          <cell r="F56">
            <v>2185.46</v>
          </cell>
          <cell r="G56">
            <v>3923.59</v>
          </cell>
          <cell r="H56">
            <v>12423.57</v>
          </cell>
          <cell r="I56">
            <v>76176.47</v>
          </cell>
          <cell r="J56">
            <v>21295.46</v>
          </cell>
        </row>
        <row r="57">
          <cell r="B57">
            <v>97336.32</v>
          </cell>
          <cell r="C57">
            <v>661.04</v>
          </cell>
          <cell r="D57">
            <v>661.73</v>
          </cell>
          <cell r="E57">
            <v>497.33</v>
          </cell>
          <cell r="F57">
            <v>1508.71</v>
          </cell>
          <cell r="G57">
            <v>1949.23</v>
          </cell>
          <cell r="H57">
            <v>16748.64</v>
          </cell>
          <cell r="I57">
            <v>57052.33</v>
          </cell>
          <cell r="J57">
            <v>18257.32</v>
          </cell>
        </row>
        <row r="58">
          <cell r="B58">
            <v>412479.76</v>
          </cell>
          <cell r="C58">
            <v>7395.66</v>
          </cell>
          <cell r="D58">
            <v>347.22</v>
          </cell>
          <cell r="E58">
            <v>8450.83</v>
          </cell>
          <cell r="F58">
            <v>44872.3</v>
          </cell>
          <cell r="G58">
            <v>15556.94</v>
          </cell>
          <cell r="H58">
            <v>61304.49</v>
          </cell>
          <cell r="I58">
            <v>211792.22</v>
          </cell>
          <cell r="J58">
            <v>62760.11</v>
          </cell>
        </row>
        <row r="59">
          <cell r="B59">
            <v>221170.47</v>
          </cell>
          <cell r="C59">
            <v>3434.11</v>
          </cell>
          <cell r="D59">
            <v>233.36</v>
          </cell>
          <cell r="E59">
            <v>2164.21</v>
          </cell>
          <cell r="F59">
            <v>25199.23</v>
          </cell>
          <cell r="G59">
            <v>7615.95</v>
          </cell>
          <cell r="H59">
            <v>26090.05</v>
          </cell>
          <cell r="I59">
            <v>120015.72</v>
          </cell>
          <cell r="J59">
            <v>36417.83</v>
          </cell>
        </row>
        <row r="60">
          <cell r="B60">
            <v>191309.29</v>
          </cell>
          <cell r="C60">
            <v>3961.55</v>
          </cell>
          <cell r="D60">
            <v>113.85</v>
          </cell>
          <cell r="E60">
            <v>6286.61</v>
          </cell>
          <cell r="F60">
            <v>19673.07</v>
          </cell>
          <cell r="G60">
            <v>7940.99</v>
          </cell>
          <cell r="H60">
            <v>35214.44</v>
          </cell>
          <cell r="I60">
            <v>91776.5</v>
          </cell>
          <cell r="J60">
            <v>26342.28</v>
          </cell>
        </row>
        <row r="61">
          <cell r="B61">
            <v>563943.26</v>
          </cell>
          <cell r="C61">
            <v>19814.6</v>
          </cell>
          <cell r="D61">
            <v>603.31</v>
          </cell>
          <cell r="E61">
            <v>57175.37</v>
          </cell>
          <cell r="F61">
            <v>155298.46</v>
          </cell>
          <cell r="G61">
            <v>65360.47</v>
          </cell>
          <cell r="H61">
            <v>58658.41</v>
          </cell>
          <cell r="I61">
            <v>135276.43</v>
          </cell>
          <cell r="J61">
            <v>71756.21</v>
          </cell>
        </row>
        <row r="62">
          <cell r="B62">
            <v>304306.9</v>
          </cell>
          <cell r="C62">
            <v>11339.95</v>
          </cell>
          <cell r="D62" t="str">
            <v>-</v>
          </cell>
          <cell r="E62">
            <v>21664.99</v>
          </cell>
          <cell r="F62">
            <v>84536.21</v>
          </cell>
          <cell r="G62">
            <v>41470.08</v>
          </cell>
          <cell r="H62">
            <v>28723.74</v>
          </cell>
          <cell r="I62">
            <v>69977.31</v>
          </cell>
          <cell r="J62">
            <v>46594.62</v>
          </cell>
        </row>
        <row r="63">
          <cell r="B63">
            <v>259636.36</v>
          </cell>
          <cell r="C63">
            <v>8474.66</v>
          </cell>
          <cell r="D63">
            <v>603.31</v>
          </cell>
          <cell r="E63">
            <v>35510.38</v>
          </cell>
          <cell r="F63">
            <v>70762.25</v>
          </cell>
          <cell r="G63">
            <v>23890.39</v>
          </cell>
          <cell r="H63">
            <v>29934.67</v>
          </cell>
          <cell r="I63">
            <v>65299.11</v>
          </cell>
          <cell r="J63">
            <v>25161.59</v>
          </cell>
        </row>
        <row r="64">
          <cell r="B64">
            <v>422278.97</v>
          </cell>
          <cell r="C64">
            <v>5718.02</v>
          </cell>
          <cell r="D64">
            <v>164.41</v>
          </cell>
          <cell r="E64">
            <v>809.36</v>
          </cell>
          <cell r="F64">
            <v>31584.71</v>
          </cell>
          <cell r="G64">
            <v>48457.53</v>
          </cell>
          <cell r="H64">
            <v>76385.08</v>
          </cell>
          <cell r="I64">
            <v>206743.52</v>
          </cell>
          <cell r="J64">
            <v>52416.33</v>
          </cell>
        </row>
        <row r="65">
          <cell r="B65">
            <v>232688.83</v>
          </cell>
          <cell r="C65">
            <v>3359.58</v>
          </cell>
          <cell r="D65" t="str">
            <v>-</v>
          </cell>
          <cell r="E65">
            <v>401.42</v>
          </cell>
          <cell r="F65">
            <v>14395.67</v>
          </cell>
          <cell r="G65">
            <v>22919.38</v>
          </cell>
          <cell r="H65">
            <v>38088.91</v>
          </cell>
          <cell r="I65">
            <v>118993.75</v>
          </cell>
          <cell r="J65">
            <v>34530.11</v>
          </cell>
        </row>
        <row r="66">
          <cell r="B66">
            <v>189590.14</v>
          </cell>
          <cell r="C66">
            <v>2358.44</v>
          </cell>
          <cell r="D66">
            <v>164.41</v>
          </cell>
          <cell r="E66">
            <v>407.95</v>
          </cell>
          <cell r="F66">
            <v>17189.04</v>
          </cell>
          <cell r="G66">
            <v>25538.16</v>
          </cell>
          <cell r="H66">
            <v>38296.16</v>
          </cell>
          <cell r="I66">
            <v>87749.77</v>
          </cell>
          <cell r="J66">
            <v>17886.22</v>
          </cell>
        </row>
        <row r="71">
          <cell r="B71">
            <v>419514.74</v>
          </cell>
          <cell r="C71" t="str">
            <v>-</v>
          </cell>
          <cell r="D71" t="str">
            <v>-</v>
          </cell>
          <cell r="E71">
            <v>1089.21</v>
          </cell>
          <cell r="F71">
            <v>11933.98</v>
          </cell>
          <cell r="G71">
            <v>39686.02</v>
          </cell>
          <cell r="H71">
            <v>91684.66</v>
          </cell>
          <cell r="I71">
            <v>224361.74</v>
          </cell>
          <cell r="J71">
            <v>50759.13</v>
          </cell>
        </row>
        <row r="72">
          <cell r="B72">
            <v>240578.67</v>
          </cell>
          <cell r="C72" t="str">
            <v>-</v>
          </cell>
          <cell r="D72" t="str">
            <v>-</v>
          </cell>
          <cell r="E72">
            <v>660.83</v>
          </cell>
          <cell r="F72">
            <v>5624.35</v>
          </cell>
          <cell r="G72">
            <v>18960.93</v>
          </cell>
          <cell r="H72">
            <v>49309.4</v>
          </cell>
          <cell r="I72">
            <v>134702.01</v>
          </cell>
          <cell r="J72">
            <v>31321.15</v>
          </cell>
        </row>
        <row r="73">
          <cell r="B73">
            <v>178936.06</v>
          </cell>
          <cell r="C73" t="str">
            <v>-</v>
          </cell>
          <cell r="D73" t="str">
            <v>-</v>
          </cell>
          <cell r="E73">
            <v>428.38</v>
          </cell>
          <cell r="F73">
            <v>6309.63</v>
          </cell>
          <cell r="G73">
            <v>20725.09</v>
          </cell>
          <cell r="H73">
            <v>42375.26</v>
          </cell>
          <cell r="I73">
            <v>89659.72</v>
          </cell>
          <cell r="J73">
            <v>19437.98</v>
          </cell>
        </row>
        <row r="74">
          <cell r="B74">
            <v>290342.24</v>
          </cell>
          <cell r="C74">
            <v>2772.02</v>
          </cell>
          <cell r="D74">
            <v>4475.17</v>
          </cell>
          <cell r="E74">
            <v>7316.46</v>
          </cell>
          <cell r="F74">
            <v>31608.65</v>
          </cell>
          <cell r="G74">
            <v>23323.94</v>
          </cell>
          <cell r="H74">
            <v>70391.68</v>
          </cell>
          <cell r="I74">
            <v>97673.2</v>
          </cell>
          <cell r="J74">
            <v>52781.12</v>
          </cell>
        </row>
        <row r="75">
          <cell r="B75">
            <v>156048.24</v>
          </cell>
          <cell r="C75">
            <v>1535.02</v>
          </cell>
          <cell r="D75">
            <v>2391.36</v>
          </cell>
          <cell r="E75">
            <v>3173.51</v>
          </cell>
          <cell r="F75">
            <v>14097.61</v>
          </cell>
          <cell r="G75">
            <v>10503.33</v>
          </cell>
          <cell r="H75">
            <v>34329.99</v>
          </cell>
          <cell r="I75">
            <v>59089.9</v>
          </cell>
          <cell r="J75">
            <v>30927.51</v>
          </cell>
        </row>
        <row r="76">
          <cell r="B76">
            <v>134294</v>
          </cell>
          <cell r="C76">
            <v>1237</v>
          </cell>
          <cell r="D76">
            <v>2083.81</v>
          </cell>
          <cell r="E76">
            <v>4142.95</v>
          </cell>
          <cell r="F76">
            <v>17511.03</v>
          </cell>
          <cell r="G76">
            <v>12820.61</v>
          </cell>
          <cell r="H76">
            <v>36061.7</v>
          </cell>
          <cell r="I76">
            <v>38583.29</v>
          </cell>
          <cell r="J76">
            <v>21853.61</v>
          </cell>
        </row>
        <row r="77">
          <cell r="B77">
            <v>199715.04</v>
          </cell>
          <cell r="C77">
            <v>1650.79</v>
          </cell>
          <cell r="D77">
            <v>320.79</v>
          </cell>
          <cell r="E77" t="str">
            <v>-</v>
          </cell>
          <cell r="F77">
            <v>8464.3</v>
          </cell>
          <cell r="G77">
            <v>7306.98</v>
          </cell>
          <cell r="H77">
            <v>22394.81</v>
          </cell>
          <cell r="I77">
            <v>153012.66</v>
          </cell>
          <cell r="J77">
            <v>6564.71</v>
          </cell>
        </row>
        <row r="78">
          <cell r="B78">
            <v>106452.73</v>
          </cell>
          <cell r="C78">
            <v>981.44</v>
          </cell>
          <cell r="D78">
            <v>249.52</v>
          </cell>
          <cell r="E78" t="str">
            <v>-</v>
          </cell>
          <cell r="F78">
            <v>4277.1</v>
          </cell>
          <cell r="G78">
            <v>4272.01</v>
          </cell>
          <cell r="H78">
            <v>10641.15</v>
          </cell>
          <cell r="I78">
            <v>82502.05</v>
          </cell>
          <cell r="J78">
            <v>3529.45</v>
          </cell>
        </row>
        <row r="79">
          <cell r="B79">
            <v>93262.3</v>
          </cell>
          <cell r="C79">
            <v>669.35</v>
          </cell>
          <cell r="D79">
            <v>71.27</v>
          </cell>
          <cell r="E79" t="str">
            <v>-</v>
          </cell>
          <cell r="F79">
            <v>4187.2</v>
          </cell>
          <cell r="G79">
            <v>3034.97</v>
          </cell>
          <cell r="H79">
            <v>11753.66</v>
          </cell>
          <cell r="I79">
            <v>70510.6</v>
          </cell>
          <cell r="J79">
            <v>3035.25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123350.18</v>
          </cell>
          <cell r="C5">
            <v>60490.93</v>
          </cell>
          <cell r="D5">
            <v>59668.72</v>
          </cell>
          <cell r="E5">
            <v>293456.53</v>
          </cell>
          <cell r="F5">
            <v>703162.05</v>
          </cell>
          <cell r="G5">
            <v>603423.35</v>
          </cell>
          <cell r="H5">
            <v>665281.59</v>
          </cell>
          <cell r="I5">
            <v>2035884.88</v>
          </cell>
          <cell r="J5">
            <v>701982.13</v>
          </cell>
        </row>
        <row r="6">
          <cell r="B6">
            <v>2853530.33</v>
          </cell>
          <cell r="C6">
            <v>33802.64</v>
          </cell>
          <cell r="D6">
            <v>32442.03</v>
          </cell>
          <cell r="E6">
            <v>161298.14</v>
          </cell>
          <cell r="F6">
            <v>395540.81</v>
          </cell>
          <cell r="G6">
            <v>329233.53</v>
          </cell>
          <cell r="H6">
            <v>355829.1</v>
          </cell>
          <cell r="I6">
            <v>1147476.13</v>
          </cell>
          <cell r="J6">
            <v>397907.96</v>
          </cell>
        </row>
        <row r="7">
          <cell r="B7">
            <v>2269819.85</v>
          </cell>
          <cell r="C7">
            <v>26688.29</v>
          </cell>
          <cell r="D7">
            <v>27226.7</v>
          </cell>
          <cell r="E7">
            <v>132158.39</v>
          </cell>
          <cell r="F7">
            <v>307621.24</v>
          </cell>
          <cell r="G7">
            <v>274189.82</v>
          </cell>
          <cell r="H7">
            <v>309452.49</v>
          </cell>
          <cell r="I7">
            <v>888408.75</v>
          </cell>
          <cell r="J7">
            <v>304074.18</v>
          </cell>
        </row>
        <row r="8">
          <cell r="B8">
            <v>887640.5</v>
          </cell>
          <cell r="C8">
            <v>21031.23</v>
          </cell>
          <cell r="D8">
            <v>16671.42</v>
          </cell>
          <cell r="E8">
            <v>51370.94</v>
          </cell>
          <cell r="F8">
            <v>127407</v>
          </cell>
          <cell r="G8">
            <v>82892.68</v>
          </cell>
          <cell r="H8">
            <v>112538.85</v>
          </cell>
          <cell r="I8">
            <v>328768.31</v>
          </cell>
          <cell r="J8">
            <v>146960.07</v>
          </cell>
        </row>
        <row r="9">
          <cell r="B9">
            <v>491650.39</v>
          </cell>
          <cell r="C9">
            <v>12632.12</v>
          </cell>
          <cell r="D9">
            <v>9288.77</v>
          </cell>
          <cell r="E9">
            <v>27522.03</v>
          </cell>
          <cell r="F9">
            <v>71928.23</v>
          </cell>
          <cell r="G9">
            <v>39507.85</v>
          </cell>
          <cell r="H9">
            <v>54142.69</v>
          </cell>
          <cell r="I9">
            <v>187436.29</v>
          </cell>
          <cell r="J9">
            <v>89192.41</v>
          </cell>
        </row>
        <row r="10">
          <cell r="B10">
            <v>395990.11</v>
          </cell>
          <cell r="C10">
            <v>8399.11</v>
          </cell>
          <cell r="D10">
            <v>7382.65</v>
          </cell>
          <cell r="E10">
            <v>23848.91</v>
          </cell>
          <cell r="F10">
            <v>55478.77</v>
          </cell>
          <cell r="G10">
            <v>43384.83</v>
          </cell>
          <cell r="H10">
            <v>58396.16</v>
          </cell>
          <cell r="I10">
            <v>141332.02</v>
          </cell>
          <cell r="J10">
            <v>57767.66</v>
          </cell>
        </row>
        <row r="11">
          <cell r="B11">
            <v>213825.56</v>
          </cell>
          <cell r="C11">
            <v>6771.94</v>
          </cell>
          <cell r="D11">
            <v>5380.64</v>
          </cell>
          <cell r="E11">
            <v>28844.72</v>
          </cell>
          <cell r="F11">
            <v>36533.54</v>
          </cell>
          <cell r="G11">
            <v>14783.78</v>
          </cell>
          <cell r="H11">
            <v>21953.95</v>
          </cell>
          <cell r="I11">
            <v>67795.19</v>
          </cell>
          <cell r="J11">
            <v>31761.82</v>
          </cell>
        </row>
        <row r="12">
          <cell r="B12">
            <v>118615.39</v>
          </cell>
          <cell r="C12">
            <v>3302.64</v>
          </cell>
          <cell r="D12">
            <v>2697.79</v>
          </cell>
          <cell r="E12">
            <v>18125.09</v>
          </cell>
          <cell r="F12">
            <v>19413.83</v>
          </cell>
          <cell r="G12">
            <v>9779.29</v>
          </cell>
          <cell r="H12">
            <v>12484.13</v>
          </cell>
          <cell r="I12">
            <v>36997.9</v>
          </cell>
          <cell r="J12">
            <v>15814.71</v>
          </cell>
        </row>
        <row r="13">
          <cell r="B13">
            <v>95210.17</v>
          </cell>
          <cell r="C13">
            <v>3469.29</v>
          </cell>
          <cell r="D13">
            <v>2682.84</v>
          </cell>
          <cell r="E13">
            <v>10719.63</v>
          </cell>
          <cell r="F13">
            <v>17119.7</v>
          </cell>
          <cell r="G13">
            <v>5004.49</v>
          </cell>
          <cell r="H13">
            <v>9469.81</v>
          </cell>
          <cell r="I13">
            <v>30797.29</v>
          </cell>
          <cell r="J13">
            <v>15947.11</v>
          </cell>
        </row>
        <row r="14">
          <cell r="B14">
            <v>147307.8</v>
          </cell>
          <cell r="C14">
            <v>1161.07</v>
          </cell>
          <cell r="D14">
            <v>2259.24</v>
          </cell>
          <cell r="E14">
            <v>6890.57</v>
          </cell>
          <cell r="F14">
            <v>14712.76</v>
          </cell>
          <cell r="G14">
            <v>13687.82</v>
          </cell>
          <cell r="H14">
            <v>8572.92</v>
          </cell>
          <cell r="I14">
            <v>54139.62</v>
          </cell>
          <cell r="J14">
            <v>45883.81</v>
          </cell>
        </row>
        <row r="15">
          <cell r="B15">
            <v>89123.1</v>
          </cell>
          <cell r="C15">
            <v>573.39</v>
          </cell>
          <cell r="D15">
            <v>1317.81</v>
          </cell>
          <cell r="E15">
            <v>5039.69</v>
          </cell>
          <cell r="F15">
            <v>7995.04</v>
          </cell>
          <cell r="G15">
            <v>9335.16</v>
          </cell>
          <cell r="H15">
            <v>6155.07</v>
          </cell>
          <cell r="I15">
            <v>30168.01</v>
          </cell>
          <cell r="J15">
            <v>28538.92</v>
          </cell>
        </row>
        <row r="16">
          <cell r="B16">
            <v>58184.71</v>
          </cell>
          <cell r="C16">
            <v>587.68</v>
          </cell>
          <cell r="D16">
            <v>941.43</v>
          </cell>
          <cell r="E16">
            <v>1850.88</v>
          </cell>
          <cell r="F16">
            <v>6717.72</v>
          </cell>
          <cell r="G16">
            <v>4352.67</v>
          </cell>
          <cell r="H16">
            <v>2417.85</v>
          </cell>
          <cell r="I16">
            <v>23971.6</v>
          </cell>
          <cell r="J16">
            <v>17344.89</v>
          </cell>
        </row>
        <row r="17">
          <cell r="B17">
            <v>316119.98</v>
          </cell>
          <cell r="C17">
            <v>1648.57</v>
          </cell>
          <cell r="D17">
            <v>549.49</v>
          </cell>
          <cell r="E17">
            <v>3065.14</v>
          </cell>
          <cell r="F17">
            <v>6625.27</v>
          </cell>
          <cell r="G17">
            <v>6241.85</v>
          </cell>
          <cell r="H17">
            <v>23202.62</v>
          </cell>
          <cell r="I17">
            <v>213294.69</v>
          </cell>
          <cell r="J17">
            <v>61492.35</v>
          </cell>
        </row>
        <row r="18">
          <cell r="B18">
            <v>177683</v>
          </cell>
          <cell r="C18">
            <v>1058.68</v>
          </cell>
          <cell r="D18">
            <v>273.2</v>
          </cell>
          <cell r="E18">
            <v>1939.21</v>
          </cell>
          <cell r="F18">
            <v>4272.52</v>
          </cell>
          <cell r="G18">
            <v>3415.84</v>
          </cell>
          <cell r="H18">
            <v>12062.71</v>
          </cell>
          <cell r="I18">
            <v>116118.53</v>
          </cell>
          <cell r="J18">
            <v>38542.32</v>
          </cell>
        </row>
        <row r="19">
          <cell r="B19">
            <v>138436.98</v>
          </cell>
          <cell r="C19">
            <v>589.89</v>
          </cell>
          <cell r="D19">
            <v>276.3</v>
          </cell>
          <cell r="E19">
            <v>1125.93</v>
          </cell>
          <cell r="F19">
            <v>2352.75</v>
          </cell>
          <cell r="G19">
            <v>2826.01</v>
          </cell>
          <cell r="H19">
            <v>11139.92</v>
          </cell>
          <cell r="I19">
            <v>97176.15</v>
          </cell>
          <cell r="J19">
            <v>22950.03</v>
          </cell>
        </row>
        <row r="20">
          <cell r="B20">
            <v>593313.43</v>
          </cell>
          <cell r="C20">
            <v>6637.3</v>
          </cell>
          <cell r="D20">
            <v>10769.9</v>
          </cell>
          <cell r="E20">
            <v>53033.35</v>
          </cell>
          <cell r="F20">
            <v>110351.12</v>
          </cell>
          <cell r="G20">
            <v>83167.49</v>
          </cell>
          <cell r="H20">
            <v>84417.19</v>
          </cell>
          <cell r="I20">
            <v>168168.24</v>
          </cell>
          <cell r="J20">
            <v>76768.84</v>
          </cell>
        </row>
        <row r="21">
          <cell r="B21">
            <v>333986.02</v>
          </cell>
          <cell r="C21">
            <v>5189.76</v>
          </cell>
          <cell r="D21">
            <v>5273.73</v>
          </cell>
          <cell r="E21">
            <v>30628.96</v>
          </cell>
          <cell r="F21">
            <v>64264.78</v>
          </cell>
          <cell r="G21">
            <v>49491.61</v>
          </cell>
          <cell r="H21">
            <v>45124.29</v>
          </cell>
          <cell r="I21">
            <v>89427.24</v>
          </cell>
          <cell r="J21">
            <v>44585.65</v>
          </cell>
        </row>
        <row r="22">
          <cell r="B22">
            <v>259327.41</v>
          </cell>
          <cell r="C22">
            <v>1447.54</v>
          </cell>
          <cell r="D22">
            <v>5496.17</v>
          </cell>
          <cell r="E22">
            <v>22404.38</v>
          </cell>
          <cell r="F22">
            <v>46086.34</v>
          </cell>
          <cell r="G22">
            <v>33675.88</v>
          </cell>
          <cell r="H22">
            <v>39292.91</v>
          </cell>
          <cell r="I22">
            <v>78741.01</v>
          </cell>
          <cell r="J22">
            <v>32183.19</v>
          </cell>
        </row>
        <row r="27">
          <cell r="B27">
            <v>137093.59</v>
          </cell>
          <cell r="C27">
            <v>277.56</v>
          </cell>
          <cell r="D27">
            <v>164.4</v>
          </cell>
          <cell r="E27">
            <v>696.49</v>
          </cell>
          <cell r="F27">
            <v>12393.94</v>
          </cell>
          <cell r="G27">
            <v>10811.21</v>
          </cell>
          <cell r="H27">
            <v>40643.55</v>
          </cell>
          <cell r="I27">
            <v>66813.95</v>
          </cell>
          <cell r="J27">
            <v>5292.49</v>
          </cell>
        </row>
        <row r="28">
          <cell r="B28">
            <v>86214.82</v>
          </cell>
          <cell r="C28">
            <v>89.24</v>
          </cell>
          <cell r="D28">
            <v>164.4</v>
          </cell>
          <cell r="E28">
            <v>351.38</v>
          </cell>
          <cell r="F28">
            <v>7193.7</v>
          </cell>
          <cell r="G28">
            <v>7538.92</v>
          </cell>
          <cell r="H28">
            <v>26096.77</v>
          </cell>
          <cell r="I28">
            <v>41794.65</v>
          </cell>
          <cell r="J28">
            <v>2985.75</v>
          </cell>
        </row>
        <row r="29">
          <cell r="B29">
            <v>50878.77</v>
          </cell>
          <cell r="C29">
            <v>188.32</v>
          </cell>
          <cell r="D29" t="str">
            <v>-</v>
          </cell>
          <cell r="E29">
            <v>345.11</v>
          </cell>
          <cell r="F29">
            <v>5200.24</v>
          </cell>
          <cell r="G29">
            <v>3272.29</v>
          </cell>
          <cell r="H29">
            <v>14546.77</v>
          </cell>
          <cell r="I29">
            <v>25019.3</v>
          </cell>
          <cell r="J29">
            <v>2306.74</v>
          </cell>
        </row>
        <row r="30">
          <cell r="B30">
            <v>291166.34</v>
          </cell>
          <cell r="C30">
            <v>411.34</v>
          </cell>
          <cell r="D30">
            <v>924.65</v>
          </cell>
          <cell r="E30">
            <v>11284.33</v>
          </cell>
          <cell r="F30">
            <v>25721.4</v>
          </cell>
          <cell r="G30">
            <v>40334.69</v>
          </cell>
          <cell r="H30">
            <v>48484.73</v>
          </cell>
          <cell r="I30">
            <v>139272.25</v>
          </cell>
          <cell r="J30">
            <v>24732.94</v>
          </cell>
        </row>
        <row r="31">
          <cell r="B31">
            <v>172663.29</v>
          </cell>
          <cell r="C31">
            <v>111.19</v>
          </cell>
          <cell r="D31">
            <v>739.36</v>
          </cell>
          <cell r="E31">
            <v>6702.06</v>
          </cell>
          <cell r="F31">
            <v>16085.29</v>
          </cell>
          <cell r="G31">
            <v>23813</v>
          </cell>
          <cell r="H31">
            <v>28996.32</v>
          </cell>
          <cell r="I31">
            <v>82420.4</v>
          </cell>
          <cell r="J31">
            <v>13795.65</v>
          </cell>
        </row>
        <row r="32">
          <cell r="B32">
            <v>118503.05</v>
          </cell>
          <cell r="C32">
            <v>300.15</v>
          </cell>
          <cell r="D32">
            <v>185.29</v>
          </cell>
          <cell r="E32">
            <v>4582.27</v>
          </cell>
          <cell r="F32">
            <v>9636.11</v>
          </cell>
          <cell r="G32">
            <v>16521.69</v>
          </cell>
          <cell r="H32">
            <v>19488.41</v>
          </cell>
          <cell r="I32">
            <v>56851.85</v>
          </cell>
          <cell r="J32">
            <v>10937.29</v>
          </cell>
        </row>
        <row r="33">
          <cell r="B33">
            <v>860654.51</v>
          </cell>
          <cell r="C33">
            <v>2983.79</v>
          </cell>
          <cell r="D33">
            <v>6555.46</v>
          </cell>
          <cell r="E33">
            <v>35395.85</v>
          </cell>
          <cell r="F33">
            <v>62793.72</v>
          </cell>
          <cell r="G33">
            <v>90877.29</v>
          </cell>
          <cell r="H33">
            <v>67551.27</v>
          </cell>
          <cell r="I33">
            <v>471450.13</v>
          </cell>
          <cell r="J33">
            <v>123047</v>
          </cell>
        </row>
        <row r="34">
          <cell r="B34">
            <v>454323.82</v>
          </cell>
          <cell r="C34">
            <v>2067.14</v>
          </cell>
          <cell r="D34">
            <v>3736.7</v>
          </cell>
          <cell r="E34">
            <v>17408.16</v>
          </cell>
          <cell r="F34">
            <v>34084.72</v>
          </cell>
          <cell r="G34">
            <v>45598.72</v>
          </cell>
          <cell r="H34">
            <v>37500.38</v>
          </cell>
          <cell r="I34">
            <v>252819.03</v>
          </cell>
          <cell r="J34">
            <v>61108.97</v>
          </cell>
        </row>
        <row r="35">
          <cell r="B35">
            <v>406330.69</v>
          </cell>
          <cell r="C35">
            <v>916.65</v>
          </cell>
          <cell r="D35">
            <v>2818.75</v>
          </cell>
          <cell r="E35">
            <v>17987.69</v>
          </cell>
          <cell r="F35">
            <v>28709</v>
          </cell>
          <cell r="G35">
            <v>45278.57</v>
          </cell>
          <cell r="H35">
            <v>30050.89</v>
          </cell>
          <cell r="I35">
            <v>218631.11</v>
          </cell>
          <cell r="J35">
            <v>61938.03</v>
          </cell>
        </row>
        <row r="36">
          <cell r="B36">
            <v>147581.5</v>
          </cell>
          <cell r="C36">
            <v>4374.77</v>
          </cell>
          <cell r="D36">
            <v>8683.87</v>
          </cell>
          <cell r="E36">
            <v>17235.68</v>
          </cell>
          <cell r="F36">
            <v>29176.21</v>
          </cell>
          <cell r="G36">
            <v>13312.9</v>
          </cell>
          <cell r="H36">
            <v>21246.02</v>
          </cell>
          <cell r="I36">
            <v>37608.8</v>
          </cell>
          <cell r="J36">
            <v>15943.25</v>
          </cell>
        </row>
        <row r="37">
          <cell r="B37">
            <v>87058.07</v>
          </cell>
          <cell r="C37">
            <v>2814.02</v>
          </cell>
          <cell r="D37">
            <v>5603.69</v>
          </cell>
          <cell r="E37">
            <v>9219.11</v>
          </cell>
          <cell r="F37">
            <v>18520.89</v>
          </cell>
          <cell r="G37">
            <v>8267.73</v>
          </cell>
          <cell r="H37">
            <v>10084.97</v>
          </cell>
          <cell r="I37">
            <v>22666.31</v>
          </cell>
          <cell r="J37">
            <v>9881.35</v>
          </cell>
        </row>
        <row r="38">
          <cell r="B38">
            <v>60523.43</v>
          </cell>
          <cell r="C38">
            <v>1560.75</v>
          </cell>
          <cell r="D38">
            <v>3080.18</v>
          </cell>
          <cell r="E38">
            <v>8016.57</v>
          </cell>
          <cell r="F38">
            <v>10655.32</v>
          </cell>
          <cell r="G38">
            <v>5045.17</v>
          </cell>
          <cell r="H38">
            <v>11161.05</v>
          </cell>
          <cell r="I38">
            <v>14942.49</v>
          </cell>
          <cell r="J38">
            <v>6061.9</v>
          </cell>
        </row>
        <row r="39">
          <cell r="B39">
            <v>378175</v>
          </cell>
          <cell r="C39">
            <v>3768.34</v>
          </cell>
          <cell r="D39">
            <v>3994.48</v>
          </cell>
          <cell r="E39">
            <v>27534.25</v>
          </cell>
          <cell r="F39">
            <v>71306.05</v>
          </cell>
          <cell r="G39">
            <v>48036.64</v>
          </cell>
          <cell r="H39">
            <v>51496.18</v>
          </cell>
          <cell r="I39">
            <v>125625.69</v>
          </cell>
          <cell r="J39">
            <v>46413.37</v>
          </cell>
        </row>
        <row r="40">
          <cell r="B40">
            <v>201262.05</v>
          </cell>
          <cell r="C40">
            <v>1800.32</v>
          </cell>
          <cell r="D40">
            <v>1178.33</v>
          </cell>
          <cell r="E40">
            <v>13968.8</v>
          </cell>
          <cell r="F40">
            <v>36438.49</v>
          </cell>
          <cell r="G40">
            <v>25289.94</v>
          </cell>
          <cell r="H40">
            <v>25313.4</v>
          </cell>
          <cell r="I40">
            <v>72953.3</v>
          </cell>
          <cell r="J40">
            <v>24319.45</v>
          </cell>
        </row>
        <row r="41">
          <cell r="B41">
            <v>176912.95</v>
          </cell>
          <cell r="C41">
            <v>1968.01</v>
          </cell>
          <cell r="D41">
            <v>2816.15</v>
          </cell>
          <cell r="E41">
            <v>13565.45</v>
          </cell>
          <cell r="F41">
            <v>34867.56</v>
          </cell>
          <cell r="G41">
            <v>22746.69</v>
          </cell>
          <cell r="H41">
            <v>26182.78</v>
          </cell>
          <cell r="I41">
            <v>52672.39</v>
          </cell>
          <cell r="J41">
            <v>22093.91</v>
          </cell>
        </row>
        <row r="42">
          <cell r="B42">
            <v>298268.68</v>
          </cell>
          <cell r="C42">
            <v>2800.82</v>
          </cell>
          <cell r="D42">
            <v>3424.1</v>
          </cell>
          <cell r="E42">
            <v>14055.09</v>
          </cell>
          <cell r="F42">
            <v>30405.18</v>
          </cell>
          <cell r="G42">
            <v>25338.62</v>
          </cell>
          <cell r="H42">
            <v>48596.77</v>
          </cell>
          <cell r="I42">
            <v>90104.18</v>
          </cell>
          <cell r="J42">
            <v>83543.93</v>
          </cell>
        </row>
        <row r="43">
          <cell r="B43">
            <v>158104</v>
          </cell>
          <cell r="C43">
            <v>1323.25</v>
          </cell>
          <cell r="D43">
            <v>1979</v>
          </cell>
          <cell r="E43">
            <v>8058.03</v>
          </cell>
          <cell r="F43">
            <v>14832.45</v>
          </cell>
          <cell r="G43">
            <v>12799.23</v>
          </cell>
          <cell r="H43">
            <v>25854.39</v>
          </cell>
          <cell r="I43">
            <v>48348.25</v>
          </cell>
          <cell r="J43">
            <v>44909.39</v>
          </cell>
        </row>
        <row r="44">
          <cell r="B44">
            <v>140164.67</v>
          </cell>
          <cell r="C44">
            <v>1477.56</v>
          </cell>
          <cell r="D44">
            <v>1445.1</v>
          </cell>
          <cell r="E44">
            <v>5997.06</v>
          </cell>
          <cell r="F44">
            <v>15572.72</v>
          </cell>
          <cell r="G44">
            <v>12539.39</v>
          </cell>
          <cell r="H44">
            <v>22742.37</v>
          </cell>
          <cell r="I44">
            <v>41755.92</v>
          </cell>
          <cell r="J44">
            <v>38634.54</v>
          </cell>
        </row>
        <row r="49">
          <cell r="B49">
            <v>306935.37</v>
          </cell>
          <cell r="C49">
            <v>7513.61</v>
          </cell>
          <cell r="D49">
            <v>291.06</v>
          </cell>
          <cell r="E49">
            <v>7409.38</v>
          </cell>
          <cell r="F49">
            <v>27891.48</v>
          </cell>
          <cell r="G49">
            <v>65652.12</v>
          </cell>
          <cell r="H49">
            <v>39533.75</v>
          </cell>
          <cell r="I49">
            <v>129182.65</v>
          </cell>
          <cell r="J49">
            <v>29461.31</v>
          </cell>
        </row>
        <row r="50">
          <cell r="B50">
            <v>174257.23</v>
          </cell>
          <cell r="C50">
            <v>2341.34</v>
          </cell>
          <cell r="D50">
            <v>189.23</v>
          </cell>
          <cell r="E50">
            <v>3605.5</v>
          </cell>
          <cell r="F50">
            <v>16643.03</v>
          </cell>
          <cell r="G50">
            <v>34705.11</v>
          </cell>
          <cell r="H50">
            <v>20481.53</v>
          </cell>
          <cell r="I50">
            <v>77053.19</v>
          </cell>
          <cell r="J50">
            <v>19238.3</v>
          </cell>
        </row>
        <row r="51">
          <cell r="B51">
            <v>132678.14</v>
          </cell>
          <cell r="C51">
            <v>5172.27</v>
          </cell>
          <cell r="D51">
            <v>101.84</v>
          </cell>
          <cell r="E51">
            <v>3803.89</v>
          </cell>
          <cell r="F51">
            <v>11248.45</v>
          </cell>
          <cell r="G51">
            <v>30947.01</v>
          </cell>
          <cell r="H51">
            <v>19052.22</v>
          </cell>
          <cell r="I51">
            <v>52129.46</v>
          </cell>
          <cell r="J51">
            <v>10223.01</v>
          </cell>
        </row>
        <row r="52">
          <cell r="B52">
            <v>220497.77</v>
          </cell>
          <cell r="C52">
            <v>713.87</v>
          </cell>
          <cell r="D52" t="str">
            <v>-</v>
          </cell>
          <cell r="E52">
            <v>34172.24</v>
          </cell>
          <cell r="F52">
            <v>47521.43</v>
          </cell>
          <cell r="G52">
            <v>48833.9</v>
          </cell>
          <cell r="H52">
            <v>37281.05</v>
          </cell>
          <cell r="I52">
            <v>43908.44</v>
          </cell>
          <cell r="J52">
            <v>8066.85</v>
          </cell>
        </row>
        <row r="53">
          <cell r="B53">
            <v>121630.03</v>
          </cell>
          <cell r="C53">
            <v>499.54</v>
          </cell>
          <cell r="D53" t="str">
            <v>-</v>
          </cell>
          <cell r="E53">
            <v>17359.43</v>
          </cell>
          <cell r="F53">
            <v>27851.05</v>
          </cell>
          <cell r="G53">
            <v>27249.45</v>
          </cell>
          <cell r="H53">
            <v>18304.12</v>
          </cell>
          <cell r="I53">
            <v>26721.28</v>
          </cell>
          <cell r="J53">
            <v>3645.16</v>
          </cell>
        </row>
        <row r="54">
          <cell r="B54">
            <v>98867.75</v>
          </cell>
          <cell r="C54">
            <v>214.33</v>
          </cell>
          <cell r="D54" t="str">
            <v>-</v>
          </cell>
          <cell r="E54">
            <v>16812.81</v>
          </cell>
          <cell r="F54">
            <v>19670.39</v>
          </cell>
          <cell r="G54">
            <v>21584.45</v>
          </cell>
          <cell r="H54">
            <v>18976.93</v>
          </cell>
          <cell r="I54">
            <v>17187.16</v>
          </cell>
          <cell r="J54">
            <v>4421.69</v>
          </cell>
        </row>
        <row r="55">
          <cell r="B55">
            <v>324770.15</v>
          </cell>
          <cell r="C55">
            <v>396.74</v>
          </cell>
          <cell r="D55" t="str">
            <v>-</v>
          </cell>
          <cell r="E55">
            <v>2468.48</v>
          </cell>
          <cell r="F55">
            <v>100322.95</v>
          </cell>
          <cell r="G55">
            <v>59452.36</v>
          </cell>
          <cell r="H55">
            <v>59762.75</v>
          </cell>
          <cell r="I55">
            <v>99752.75</v>
          </cell>
          <cell r="J55">
            <v>2614.11</v>
          </cell>
        </row>
        <row r="56">
          <cell r="B56">
            <v>186959.13</v>
          </cell>
          <cell r="C56" t="str">
            <v>-</v>
          </cell>
          <cell r="D56" t="str">
            <v>-</v>
          </cell>
          <cell r="E56">
            <v>1370.69</v>
          </cell>
          <cell r="F56">
            <v>56016.78</v>
          </cell>
          <cell r="G56">
            <v>32441.69</v>
          </cell>
          <cell r="H56">
            <v>33228.32</v>
          </cell>
          <cell r="I56">
            <v>62551.73</v>
          </cell>
          <cell r="J56">
            <v>1349.93</v>
          </cell>
        </row>
        <row r="57">
          <cell r="B57">
            <v>137811.01</v>
          </cell>
          <cell r="C57">
            <v>396.74</v>
          </cell>
          <cell r="D57" t="str">
            <v>-</v>
          </cell>
          <cell r="E57">
            <v>1097.79</v>
          </cell>
          <cell r="F57">
            <v>44306.17</v>
          </cell>
          <cell r="G57">
            <v>27010.67</v>
          </cell>
          <cell r="H57">
            <v>26534.43</v>
          </cell>
          <cell r="I57">
            <v>37201.02</v>
          </cell>
          <cell r="J57">
            <v>1264.1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879937.05</v>
      </c>
      <c r="C5" s="14" t="n">
        <f aca="false">[1]t6!C5</f>
        <v>259635.36</v>
      </c>
      <c r="D5" s="14" t="n">
        <f aca="false">[1]t6!D5</f>
        <v>124608.22</v>
      </c>
      <c r="E5" s="14" t="n">
        <f aca="false">[1]t6!E5</f>
        <v>741014.1</v>
      </c>
      <c r="F5" s="14" t="n">
        <f aca="false">[1]t6!F5</f>
        <v>2463680.59</v>
      </c>
      <c r="G5" s="14" t="n">
        <f aca="false">[1]t6!G5</f>
        <v>2254054.83</v>
      </c>
      <c r="H5" s="14" t="n">
        <f aca="false">[1]t6!H5</f>
        <v>4437649.96</v>
      </c>
      <c r="I5" s="14" t="n">
        <f aca="false">[1]t6!I5</f>
        <v>20520982.42</v>
      </c>
      <c r="J5" s="14" t="n">
        <f aca="false">[1]t6!J5</f>
        <v>7078311.56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586455.1</v>
      </c>
      <c r="C6" s="14" t="n">
        <f aca="false">[1]t6!C6</f>
        <v>146284.75</v>
      </c>
      <c r="D6" s="14" t="n">
        <f aca="false">[1]t6!D6</f>
        <v>64063.94</v>
      </c>
      <c r="E6" s="14" t="n">
        <f aca="false">[1]t6!E6</f>
        <v>365655.36</v>
      </c>
      <c r="F6" s="14" t="n">
        <f aca="false">[1]t6!F6</f>
        <v>1292364.11</v>
      </c>
      <c r="G6" s="14" t="n">
        <f aca="false">[1]t6!G6</f>
        <v>1199174.96</v>
      </c>
      <c r="H6" s="14" t="n">
        <f aca="false">[1]t6!H6</f>
        <v>2236284.82</v>
      </c>
      <c r="I6" s="14" t="n">
        <f aca="false">[1]t6!I6</f>
        <v>11306728.73</v>
      </c>
      <c r="J6" s="14" t="n">
        <f aca="false">[1]t6!J6</f>
        <v>3975898.44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293481.95</v>
      </c>
      <c r="C7" s="14" t="n">
        <f aca="false">[1]t6!C7</f>
        <v>113350.62</v>
      </c>
      <c r="D7" s="14" t="n">
        <f aca="false">[1]t6!D7</f>
        <v>60544.29</v>
      </c>
      <c r="E7" s="14" t="n">
        <f aca="false">[1]t6!E7</f>
        <v>375358.74</v>
      </c>
      <c r="F7" s="14" t="n">
        <f aca="false">[1]t6!F7</f>
        <v>1171316.47</v>
      </c>
      <c r="G7" s="14" t="n">
        <f aca="false">[1]t6!G7</f>
        <v>1054879.87</v>
      </c>
      <c r="H7" s="14" t="n">
        <f aca="false">[1]t6!H7</f>
        <v>2201365.14</v>
      </c>
      <c r="I7" s="14" t="n">
        <f aca="false">[1]t6!I7</f>
        <v>9214253.69</v>
      </c>
      <c r="J7" s="14" t="n">
        <f aca="false">[1]t6!J7</f>
        <v>3102413.12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93569.02</v>
      </c>
      <c r="C8" s="14" t="n">
        <f aca="false">[1]t6!C8</f>
        <v>5633.26</v>
      </c>
      <c r="D8" s="14" t="n">
        <f aca="false">[1]t6!D8</f>
        <v>990.8</v>
      </c>
      <c r="E8" s="14" t="n">
        <f aca="false">[1]t6!E8</f>
        <v>8258.96</v>
      </c>
      <c r="F8" s="14" t="n">
        <f aca="false">[1]t6!F8</f>
        <v>50214.02</v>
      </c>
      <c r="G8" s="14" t="n">
        <f aca="false">[1]t6!G8</f>
        <v>178465.02</v>
      </c>
      <c r="H8" s="14" t="n">
        <f aca="false">[1]t6!H8</f>
        <v>301756.73</v>
      </c>
      <c r="I8" s="14" t="n">
        <f aca="false">[1]t6!I8</f>
        <v>3945916.71</v>
      </c>
      <c r="J8" s="14" t="n">
        <f aca="false">[1]t6!J8</f>
        <v>802333.52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98922.38</v>
      </c>
      <c r="C9" s="16" t="n">
        <f aca="false">[1]t6!C9</f>
        <v>3645.14</v>
      </c>
      <c r="D9" s="16" t="n">
        <f aca="false">[1]t6!D9</f>
        <v>990.8</v>
      </c>
      <c r="E9" s="16" t="n">
        <f aca="false">[1]t6!E9</f>
        <v>4413.32</v>
      </c>
      <c r="F9" s="16" t="n">
        <f aca="false">[1]t6!F9</f>
        <v>29284.7</v>
      </c>
      <c r="G9" s="16" t="n">
        <f aca="false">[1]t6!G9</f>
        <v>83302.72</v>
      </c>
      <c r="H9" s="16" t="n">
        <f aca="false">[1]t6!H9</f>
        <v>141607.32</v>
      </c>
      <c r="I9" s="16" t="n">
        <f aca="false">[1]t6!I9</f>
        <v>2072024.61</v>
      </c>
      <c r="J9" s="16" t="n">
        <f aca="false">[1]t6!J9</f>
        <v>463653.77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94646.64</v>
      </c>
      <c r="C10" s="16" t="n">
        <f aca="false">[1]t6!C10</f>
        <v>1988.12</v>
      </c>
      <c r="D10" s="16" t="str">
        <f aca="false">[1]t6!D10</f>
        <v>-</v>
      </c>
      <c r="E10" s="16" t="n">
        <f aca="false">[1]t6!E10</f>
        <v>3845.64</v>
      </c>
      <c r="F10" s="16" t="n">
        <f aca="false">[1]t6!F10</f>
        <v>20929.32</v>
      </c>
      <c r="G10" s="16" t="n">
        <f aca="false">[1]t6!G10</f>
        <v>95162.29</v>
      </c>
      <c r="H10" s="16" t="n">
        <f aca="false">[1]t6!H10</f>
        <v>160149.42</v>
      </c>
      <c r="I10" s="16" t="n">
        <f aca="false">[1]t6!I10</f>
        <v>1873892.1</v>
      </c>
      <c r="J10" s="16" t="n">
        <f aca="false">[1]t6!J10</f>
        <v>338679.75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763340.97</v>
      </c>
      <c r="C11" s="14" t="n">
        <f aca="false">[1]t6!C11</f>
        <v>44087.18</v>
      </c>
      <c r="D11" s="14" t="n">
        <f aca="false">[1]t6!D11</f>
        <v>12640.31</v>
      </c>
      <c r="E11" s="14" t="n">
        <f aca="false">[1]t6!E11</f>
        <v>72550.48</v>
      </c>
      <c r="F11" s="14" t="n">
        <f aca="false">[1]t6!F11</f>
        <v>321635.57</v>
      </c>
      <c r="G11" s="14" t="n">
        <f aca="false">[1]t6!G11</f>
        <v>368040.95</v>
      </c>
      <c r="H11" s="14" t="n">
        <f aca="false">[1]t6!H11</f>
        <v>1134312.19</v>
      </c>
      <c r="I11" s="14" t="n">
        <f aca="false">[1]t6!I11</f>
        <v>7073928.11</v>
      </c>
      <c r="J11" s="14" t="n">
        <f aca="false">[1]t6!J11</f>
        <v>2736146.18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64656.01</v>
      </c>
      <c r="C12" s="16" t="n">
        <f aca="false">[1]t6!C12</f>
        <v>25344.48</v>
      </c>
      <c r="D12" s="16" t="n">
        <f aca="false">[1]t6!D12</f>
        <v>4469.56</v>
      </c>
      <c r="E12" s="16" t="n">
        <f aca="false">[1]t6!E12</f>
        <v>34056.79</v>
      </c>
      <c r="F12" s="16" t="n">
        <f aca="false">[1]t6!F12</f>
        <v>157446.11</v>
      </c>
      <c r="G12" s="16" t="n">
        <f aca="false">[1]t6!G12</f>
        <v>197892.93</v>
      </c>
      <c r="H12" s="16" t="n">
        <f aca="false">[1]t6!H12</f>
        <v>552202.54</v>
      </c>
      <c r="I12" s="16" t="n">
        <f aca="false">[1]t6!I12</f>
        <v>3887243.35</v>
      </c>
      <c r="J12" s="16" t="n">
        <f aca="false">[1]t6!J12</f>
        <v>1506000.25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398684.96</v>
      </c>
      <c r="C13" s="16" t="n">
        <f aca="false">[1]t6!C13</f>
        <v>18742.7</v>
      </c>
      <c r="D13" s="16" t="n">
        <f aca="false">[1]t6!D13</f>
        <v>8170.75</v>
      </c>
      <c r="E13" s="16" t="n">
        <f aca="false">[1]t6!E13</f>
        <v>38493.7</v>
      </c>
      <c r="F13" s="16" t="n">
        <f aca="false">[1]t6!F13</f>
        <v>164189.46</v>
      </c>
      <c r="G13" s="16" t="n">
        <f aca="false">[1]t6!G13</f>
        <v>170148.02</v>
      </c>
      <c r="H13" s="16" t="n">
        <f aca="false">[1]t6!H13</f>
        <v>582109.65</v>
      </c>
      <c r="I13" s="16" t="n">
        <f aca="false">[1]t6!I13</f>
        <v>3186684.76</v>
      </c>
      <c r="J13" s="16" t="n">
        <f aca="false">[1]t6!J13</f>
        <v>1230145.93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146191.44</v>
      </c>
      <c r="C14" s="14" t="n">
        <f aca="false">[1]t6!C14</f>
        <v>52236.53</v>
      </c>
      <c r="D14" s="14" t="n">
        <f aca="false">[1]t6!D14</f>
        <v>16206.07</v>
      </c>
      <c r="E14" s="14" t="n">
        <f aca="false">[1]t6!E14</f>
        <v>117669.1</v>
      </c>
      <c r="F14" s="14" t="n">
        <f aca="false">[1]t6!F14</f>
        <v>475676.56</v>
      </c>
      <c r="G14" s="14" t="n">
        <f aca="false">[1]t6!G14</f>
        <v>462874.26</v>
      </c>
      <c r="H14" s="14" t="n">
        <f aca="false">[1]t6!H14</f>
        <v>806091.98</v>
      </c>
      <c r="I14" s="14" t="n">
        <f aca="false">[1]t6!I14</f>
        <v>3025095.15</v>
      </c>
      <c r="J14" s="14" t="n">
        <f aca="false">[1]t6!J14</f>
        <v>1190341.8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38281.43</v>
      </c>
      <c r="C15" s="16" t="n">
        <f aca="false">[1]t6!C15</f>
        <v>31942.62</v>
      </c>
      <c r="D15" s="16" t="n">
        <f aca="false">[1]t6!D15</f>
        <v>11131.03</v>
      </c>
      <c r="E15" s="16" t="n">
        <f aca="false">[1]t6!E15</f>
        <v>50724.39</v>
      </c>
      <c r="F15" s="16" t="n">
        <f aca="false">[1]t6!F15</f>
        <v>246441.79</v>
      </c>
      <c r="G15" s="16" t="n">
        <f aca="false">[1]t6!G15</f>
        <v>261981.72</v>
      </c>
      <c r="H15" s="16" t="n">
        <f aca="false">[1]t6!H15</f>
        <v>415590.68</v>
      </c>
      <c r="I15" s="16" t="n">
        <f aca="false">[1]t6!I15</f>
        <v>1670454.6</v>
      </c>
      <c r="J15" s="16" t="n">
        <f aca="false">[1]t6!J15</f>
        <v>650014.6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807910.01</v>
      </c>
      <c r="C16" s="16" t="n">
        <f aca="false">[1]t6!C16</f>
        <v>20293.91</v>
      </c>
      <c r="D16" s="16" t="n">
        <f aca="false">[1]t6!D16</f>
        <v>5075.04</v>
      </c>
      <c r="E16" s="16" t="n">
        <f aca="false">[1]t6!E16</f>
        <v>66944.71</v>
      </c>
      <c r="F16" s="16" t="n">
        <f aca="false">[1]t6!F16</f>
        <v>229234.77</v>
      </c>
      <c r="G16" s="16" t="n">
        <f aca="false">[1]t6!G16</f>
        <v>200892.54</v>
      </c>
      <c r="H16" s="16" t="n">
        <f aca="false">[1]t6!H16</f>
        <v>390501.29</v>
      </c>
      <c r="I16" s="16" t="n">
        <f aca="false">[1]t6!I16</f>
        <v>1354640.55</v>
      </c>
      <c r="J16" s="16" t="n">
        <f aca="false">[1]t6!J16</f>
        <v>540327.2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553485.44</v>
      </c>
      <c r="C18" s="14" t="n">
        <f aca="false">[1]t6!C17</f>
        <v>97187.47</v>
      </c>
      <c r="D18" s="14" t="n">
        <f aca="false">[1]t6!D17</f>
        <v>35102.32</v>
      </c>
      <c r="E18" s="14" t="n">
        <f aca="false">[1]t6!E17</f>
        <v>249079.03</v>
      </c>
      <c r="F18" s="14" t="n">
        <f aca="false">[1]t6!F17</f>
        <v>912992.38</v>
      </c>
      <c r="G18" s="14" t="n">
        <f aca="false">[1]t6!G17</f>
        <v>641251.26</v>
      </c>
      <c r="H18" s="14" t="n">
        <f aca="false">[1]t6!H17</f>
        <v>1530207.47</v>
      </c>
      <c r="I18" s="14" t="n">
        <f aca="false">[1]t6!I17</f>
        <v>4440157.56</v>
      </c>
      <c r="J18" s="14" t="n">
        <f aca="false">[1]t6!J17</f>
        <v>1647507.94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231064.95</v>
      </c>
      <c r="C19" s="16" t="n">
        <f aca="false">[1]t6!C18</f>
        <v>51549.87</v>
      </c>
      <c r="D19" s="16" t="n">
        <f aca="false">[1]t6!D18</f>
        <v>15030.52</v>
      </c>
      <c r="E19" s="16" t="n">
        <f aca="false">[1]t6!E18</f>
        <v>115162.71</v>
      </c>
      <c r="F19" s="16" t="n">
        <f aca="false">[1]t6!F18</f>
        <v>463650.7</v>
      </c>
      <c r="G19" s="16" t="n">
        <f aca="false">[1]t6!G18</f>
        <v>326764.05</v>
      </c>
      <c r="H19" s="16" t="n">
        <f aca="false">[1]t6!H18</f>
        <v>771055.18</v>
      </c>
      <c r="I19" s="16" t="n">
        <f aca="false">[1]t6!I18</f>
        <v>2529530.03</v>
      </c>
      <c r="J19" s="16" t="n">
        <f aca="false">[1]t6!J18</f>
        <v>958321.87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322420.49</v>
      </c>
      <c r="C20" s="16" t="n">
        <f aca="false">[1]t6!C19</f>
        <v>45637.6</v>
      </c>
      <c r="D20" s="16" t="n">
        <f aca="false">[1]t6!D19</f>
        <v>20071.8</v>
      </c>
      <c r="E20" s="16" t="n">
        <f aca="false">[1]t6!E19</f>
        <v>133916.32</v>
      </c>
      <c r="F20" s="16" t="n">
        <f aca="false">[1]t6!F19</f>
        <v>449341.68</v>
      </c>
      <c r="G20" s="16" t="n">
        <f aca="false">[1]t6!G19</f>
        <v>314487.2</v>
      </c>
      <c r="H20" s="16" t="n">
        <f aca="false">[1]t6!H19</f>
        <v>759152.29</v>
      </c>
      <c r="I20" s="16" t="n">
        <f aca="false">[1]t6!I19</f>
        <v>1910627.53</v>
      </c>
      <c r="J20" s="16" t="n">
        <f aca="false">[1]t6!J19</f>
        <v>689186.07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123350.18</v>
      </c>
      <c r="C21" s="14" t="n">
        <f aca="false">[1]t6!C20</f>
        <v>60490.93</v>
      </c>
      <c r="D21" s="14" t="n">
        <f aca="false">[1]t6!D20</f>
        <v>59668.72</v>
      </c>
      <c r="E21" s="14" t="n">
        <f aca="false">[1]t6!E20</f>
        <v>293456.53</v>
      </c>
      <c r="F21" s="14" t="n">
        <f aca="false">[1]t6!F20</f>
        <v>703162.05</v>
      </c>
      <c r="G21" s="14" t="n">
        <f aca="false">[1]t6!G20</f>
        <v>603423.35</v>
      </c>
      <c r="H21" s="14" t="n">
        <f aca="false">[1]t6!H20</f>
        <v>665281.59</v>
      </c>
      <c r="I21" s="14" t="n">
        <f aca="false">[1]t6!I20</f>
        <v>2035884.88</v>
      </c>
      <c r="J21" s="14" t="n">
        <f aca="false">[1]t6!J20</f>
        <v>701982.13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53530.33</v>
      </c>
      <c r="C22" s="16" t="n">
        <f aca="false">[1]t6!C21</f>
        <v>33802.64</v>
      </c>
      <c r="D22" s="16" t="n">
        <f aca="false">[1]t6!D21</f>
        <v>32442.03</v>
      </c>
      <c r="E22" s="16" t="n">
        <f aca="false">[1]t6!E21</f>
        <v>161298.14</v>
      </c>
      <c r="F22" s="16" t="n">
        <f aca="false">[1]t6!F21</f>
        <v>395540.81</v>
      </c>
      <c r="G22" s="16" t="n">
        <f aca="false">[1]t6!G21</f>
        <v>329233.53</v>
      </c>
      <c r="H22" s="16" t="n">
        <f aca="false">[1]t6!H21</f>
        <v>355829.1</v>
      </c>
      <c r="I22" s="16" t="n">
        <f aca="false">[1]t6!I21</f>
        <v>1147476.13</v>
      </c>
      <c r="J22" s="16" t="n">
        <f aca="false">[1]t6!J21</f>
        <v>397907.96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69819.85</v>
      </c>
      <c r="C23" s="16" t="n">
        <f aca="false">[1]t6!C22</f>
        <v>26688.29</v>
      </c>
      <c r="D23" s="16" t="n">
        <f aca="false">[1]t6!D22</f>
        <v>27226.7</v>
      </c>
      <c r="E23" s="16" t="n">
        <f aca="false">[1]t6!E22</f>
        <v>132158.39</v>
      </c>
      <c r="F23" s="16" t="n">
        <f aca="false">[1]t6!F22</f>
        <v>307621.24</v>
      </c>
      <c r="G23" s="16" t="n">
        <f aca="false">[1]t6!G22</f>
        <v>274189.82</v>
      </c>
      <c r="H23" s="16" t="n">
        <f aca="false">[1]t6!H22</f>
        <v>309452.49</v>
      </c>
      <c r="I23" s="16" t="n">
        <f aca="false">[1]t6!I22</f>
        <v>888408.75</v>
      </c>
      <c r="J23" s="16" t="n">
        <f aca="false">[1]t6!J22</f>
        <v>304074.18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2]t6!B5</f>
        <v>11763340.97</v>
      </c>
      <c r="C5" s="21" t="n">
        <f aca="false">[2]t6!C5</f>
        <v>44087.18</v>
      </c>
      <c r="D5" s="21" t="n">
        <f aca="false">[2]t6!D5</f>
        <v>12640.31</v>
      </c>
      <c r="E5" s="21" t="n">
        <f aca="false">[2]t6!E5</f>
        <v>72550.48</v>
      </c>
      <c r="F5" s="21" t="n">
        <f aca="false">[2]t6!F5</f>
        <v>321635.57</v>
      </c>
      <c r="G5" s="21" t="n">
        <f aca="false">[2]t6!G5</f>
        <v>368040.95</v>
      </c>
      <c r="H5" s="21" t="n">
        <f aca="false">[2]t6!H5</f>
        <v>1134312.19</v>
      </c>
      <c r="I5" s="21" t="n">
        <f aca="false">[2]t6!I5</f>
        <v>7073928.11</v>
      </c>
      <c r="J5" s="21" t="n">
        <f aca="false">[2]t6!J5</f>
        <v>2736146.18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64656.01</v>
      </c>
      <c r="C6" s="21" t="n">
        <f aca="false">[2]t6!C6</f>
        <v>25344.48</v>
      </c>
      <c r="D6" s="21" t="n">
        <f aca="false">[2]t6!D6</f>
        <v>4469.56</v>
      </c>
      <c r="E6" s="21" t="n">
        <f aca="false">[2]t6!E6</f>
        <v>34056.79</v>
      </c>
      <c r="F6" s="21" t="n">
        <f aca="false">[2]t6!F6</f>
        <v>157446.11</v>
      </c>
      <c r="G6" s="21" t="n">
        <f aca="false">[2]t6!G6</f>
        <v>197892.93</v>
      </c>
      <c r="H6" s="21" t="n">
        <f aca="false">[2]t6!H6</f>
        <v>552202.54</v>
      </c>
      <c r="I6" s="21" t="n">
        <f aca="false">[2]t6!I6</f>
        <v>3887243.35</v>
      </c>
      <c r="J6" s="21" t="n">
        <f aca="false">[2]t6!J6</f>
        <v>1506000.25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398684.96</v>
      </c>
      <c r="C7" s="21" t="n">
        <f aca="false">[2]t6!C7</f>
        <v>18742.7</v>
      </c>
      <c r="D7" s="21" t="n">
        <f aca="false">[2]t6!D7</f>
        <v>8170.75</v>
      </c>
      <c r="E7" s="21" t="n">
        <f aca="false">[2]t6!E7</f>
        <v>38493.7</v>
      </c>
      <c r="F7" s="21" t="n">
        <f aca="false">[2]t6!F7</f>
        <v>164189.46</v>
      </c>
      <c r="G7" s="21" t="n">
        <f aca="false">[2]t6!G7</f>
        <v>170148.02</v>
      </c>
      <c r="H7" s="21" t="n">
        <f aca="false">[2]t6!H7</f>
        <v>582109.65</v>
      </c>
      <c r="I7" s="21" t="n">
        <f aca="false">[2]t6!I7</f>
        <v>3186684.76</v>
      </c>
      <c r="J7" s="21" t="n">
        <f aca="false">[2]t6!J7</f>
        <v>1230145.93</v>
      </c>
    </row>
    <row r="8" s="13" customFormat="true" ht="23.25" hidden="false" customHeight="true" outlineLevel="0" collapsed="false">
      <c r="A8" s="13" t="s">
        <v>25</v>
      </c>
      <c r="B8" s="21" t="n">
        <f aca="false">[2]t6!B8</f>
        <v>1369131.72</v>
      </c>
      <c r="C8" s="21" t="n">
        <f aca="false">[2]t6!C8</f>
        <v>3290.98</v>
      </c>
      <c r="D8" s="21" t="n">
        <f aca="false">[2]t6!D8</f>
        <v>1507.93</v>
      </c>
      <c r="E8" s="21" t="n">
        <f aca="false">[2]t6!E8</f>
        <v>3705.34</v>
      </c>
      <c r="F8" s="21" t="n">
        <f aca="false">[2]t6!F8</f>
        <v>13627.92</v>
      </c>
      <c r="G8" s="21" t="n">
        <f aca="false">[2]t6!G8</f>
        <v>9219.66</v>
      </c>
      <c r="H8" s="21" t="n">
        <f aca="false">[2]t6!H8</f>
        <v>49100.81</v>
      </c>
      <c r="I8" s="21" t="n">
        <f aca="false">[2]t6!I8</f>
        <v>929730.88</v>
      </c>
      <c r="J8" s="21" t="n">
        <f aca="false">[2]t6!J8</f>
        <v>358948.2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26933.39</v>
      </c>
      <c r="C9" s="22" t="n">
        <f aca="false">[2]t6!C9</f>
        <v>692.52</v>
      </c>
      <c r="D9" s="22" t="n">
        <f aca="false">[2]t6!D9</f>
        <v>1507.93</v>
      </c>
      <c r="E9" s="22" t="n">
        <f aca="false">[2]t6!E9</f>
        <v>2851.42</v>
      </c>
      <c r="F9" s="22" t="n">
        <f aca="false">[2]t6!F9</f>
        <v>3679.67</v>
      </c>
      <c r="G9" s="22" t="n">
        <f aca="false">[2]t6!G9</f>
        <v>5668.15</v>
      </c>
      <c r="H9" s="22" t="n">
        <f aca="false">[2]t6!H9</f>
        <v>24988.64</v>
      </c>
      <c r="I9" s="22" t="n">
        <f aca="false">[2]t6!I9</f>
        <v>502136.03</v>
      </c>
      <c r="J9" s="22" t="n">
        <f aca="false">[2]t6!J9</f>
        <v>185409.03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42198.33</v>
      </c>
      <c r="C10" s="22" t="n">
        <f aca="false">[2]t6!C10</f>
        <v>2598.46</v>
      </c>
      <c r="D10" s="22" t="str">
        <f aca="false">[2]t6!D10</f>
        <v>-</v>
      </c>
      <c r="E10" s="22" t="n">
        <f aca="false">[2]t6!E10</f>
        <v>853.92</v>
      </c>
      <c r="F10" s="22" t="n">
        <f aca="false">[2]t6!F10</f>
        <v>9948.25</v>
      </c>
      <c r="G10" s="22" t="n">
        <f aca="false">[2]t6!G10</f>
        <v>3551.51</v>
      </c>
      <c r="H10" s="22" t="n">
        <f aca="false">[2]t6!H10</f>
        <v>24112.17</v>
      </c>
      <c r="I10" s="22" t="n">
        <f aca="false">[2]t6!I10</f>
        <v>427594.85</v>
      </c>
      <c r="J10" s="22" t="n">
        <f aca="false">[2]t6!J10</f>
        <v>173539.17</v>
      </c>
    </row>
    <row r="11" s="13" customFormat="true" ht="23.25" hidden="false" customHeight="true" outlineLevel="0" collapsed="false">
      <c r="A11" s="13" t="s">
        <v>26</v>
      </c>
      <c r="B11" s="21" t="n">
        <f aca="false">[2]t6!B11</f>
        <v>934221.37</v>
      </c>
      <c r="C11" s="21" t="n">
        <f aca="false">[2]t6!C11</f>
        <v>1424.78</v>
      </c>
      <c r="D11" s="21" t="str">
        <f aca="false">[2]t6!D11</f>
        <v>-</v>
      </c>
      <c r="E11" s="21" t="n">
        <f aca="false">[2]t6!E11</f>
        <v>1890.93</v>
      </c>
      <c r="F11" s="21" t="n">
        <f aca="false">[2]t6!F11</f>
        <v>21591.68</v>
      </c>
      <c r="G11" s="21" t="n">
        <f aca="false">[2]t6!G11</f>
        <v>39234.66</v>
      </c>
      <c r="H11" s="21" t="n">
        <f aca="false">[2]t6!H11</f>
        <v>128874.79</v>
      </c>
      <c r="I11" s="21" t="n">
        <f aca="false">[2]t6!I11</f>
        <v>611804.8</v>
      </c>
      <c r="J11" s="21" t="n">
        <f aca="false">[2]t6!J11</f>
        <v>129399.73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02874.69</v>
      </c>
      <c r="C12" s="22" t="n">
        <f aca="false">[2]t6!C12</f>
        <v>637.25</v>
      </c>
      <c r="D12" s="22" t="str">
        <f aca="false">[2]t6!D12</f>
        <v>-</v>
      </c>
      <c r="E12" s="22" t="str">
        <f aca="false">[2]t6!E12</f>
        <v>-</v>
      </c>
      <c r="F12" s="22" t="n">
        <f aca="false">[2]t6!F12</f>
        <v>10700.61</v>
      </c>
      <c r="G12" s="22" t="n">
        <f aca="false">[2]t6!G12</f>
        <v>20384.3</v>
      </c>
      <c r="H12" s="22" t="n">
        <f aca="false">[2]t6!H12</f>
        <v>56407.61</v>
      </c>
      <c r="I12" s="22" t="n">
        <f aca="false">[2]t6!I12</f>
        <v>345451.9</v>
      </c>
      <c r="J12" s="22" t="n">
        <f aca="false">[2]t6!J12</f>
        <v>69293.02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31346.68</v>
      </c>
      <c r="C13" s="22" t="n">
        <f aca="false">[2]t6!C13</f>
        <v>787.53</v>
      </c>
      <c r="D13" s="22" t="str">
        <f aca="false">[2]t6!D13</f>
        <v>-</v>
      </c>
      <c r="E13" s="22" t="n">
        <f aca="false">[2]t6!E13</f>
        <v>1890.93</v>
      </c>
      <c r="F13" s="22" t="n">
        <f aca="false">[2]t6!F13</f>
        <v>10891.07</v>
      </c>
      <c r="G13" s="22" t="n">
        <f aca="false">[2]t6!G13</f>
        <v>18850.36</v>
      </c>
      <c r="H13" s="22" t="n">
        <f aca="false">[2]t6!H13</f>
        <v>72467.18</v>
      </c>
      <c r="I13" s="22" t="n">
        <f aca="false">[2]t6!I13</f>
        <v>266352.9</v>
      </c>
      <c r="J13" s="22" t="n">
        <f aca="false">[2]t6!J13</f>
        <v>60106.71</v>
      </c>
    </row>
    <row r="14" s="13" customFormat="true" ht="23.25" hidden="false" customHeight="true" outlineLevel="0" collapsed="false">
      <c r="A14" s="13" t="s">
        <v>27</v>
      </c>
      <c r="B14" s="21" t="n">
        <f aca="false">[2]t6!B14</f>
        <v>917533.06</v>
      </c>
      <c r="C14" s="21" t="n">
        <f aca="false">[2]t6!C14</f>
        <v>2150.7</v>
      </c>
      <c r="D14" s="21" t="n">
        <f aca="false">[2]t6!D14</f>
        <v>847.82</v>
      </c>
      <c r="E14" s="21" t="n">
        <f aca="false">[2]t6!E14</f>
        <v>6980.08</v>
      </c>
      <c r="F14" s="21" t="n">
        <f aca="false">[2]t6!F14</f>
        <v>28660.17</v>
      </c>
      <c r="G14" s="21" t="n">
        <f aca="false">[2]t6!G14</f>
        <v>21371.59</v>
      </c>
      <c r="H14" s="21" t="n">
        <f aca="false">[2]t6!H14</f>
        <v>52136.27</v>
      </c>
      <c r="I14" s="21" t="n">
        <f aca="false">[2]t6!I14</f>
        <v>581262.91</v>
      </c>
      <c r="J14" s="21" t="n">
        <f aca="false">[2]t6!J14</f>
        <v>224123.52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495591.91</v>
      </c>
      <c r="C15" s="22" t="n">
        <f aca="false">[2]t6!C15</f>
        <v>1058.19</v>
      </c>
      <c r="D15" s="22" t="str">
        <f aca="false">[2]t6!D15</f>
        <v>-</v>
      </c>
      <c r="E15" s="22" t="n">
        <f aca="false">[2]t6!E15</f>
        <v>735.88</v>
      </c>
      <c r="F15" s="22" t="n">
        <f aca="false">[2]t6!F15</f>
        <v>16453.75</v>
      </c>
      <c r="G15" s="22" t="n">
        <f aca="false">[2]t6!G15</f>
        <v>13456.38</v>
      </c>
      <c r="H15" s="22" t="n">
        <f aca="false">[2]t6!H15</f>
        <v>24650.48</v>
      </c>
      <c r="I15" s="22" t="n">
        <f aca="false">[2]t6!I15</f>
        <v>312091.05</v>
      </c>
      <c r="J15" s="22" t="n">
        <f aca="false">[2]t6!J15</f>
        <v>127146.17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21941.16</v>
      </c>
      <c r="C16" s="22" t="n">
        <f aca="false">[2]t6!C16</f>
        <v>1092.51</v>
      </c>
      <c r="D16" s="22" t="n">
        <f aca="false">[2]t6!D16</f>
        <v>847.82</v>
      </c>
      <c r="E16" s="22" t="n">
        <f aca="false">[2]t6!E16</f>
        <v>6244.2</v>
      </c>
      <c r="F16" s="22" t="n">
        <f aca="false">[2]t6!F16</f>
        <v>12206.42</v>
      </c>
      <c r="G16" s="22" t="n">
        <f aca="false">[2]t6!G16</f>
        <v>7915.21</v>
      </c>
      <c r="H16" s="22" t="n">
        <f aca="false">[2]t6!H16</f>
        <v>27485.79</v>
      </c>
      <c r="I16" s="22" t="n">
        <f aca="false">[2]t6!I16</f>
        <v>269171.86</v>
      </c>
      <c r="J16" s="22" t="n">
        <f aca="false">[2]t6!J16</f>
        <v>96977.35</v>
      </c>
    </row>
    <row r="17" s="13" customFormat="true" ht="23.25" hidden="false" customHeight="true" outlineLevel="0" collapsed="false">
      <c r="A17" s="13" t="s">
        <v>28</v>
      </c>
      <c r="B17" s="21" t="n">
        <f aca="false">[2]t6!B17</f>
        <v>508944.56</v>
      </c>
      <c r="C17" s="21" t="n">
        <f aca="false">[2]t6!C17</f>
        <v>1073.55</v>
      </c>
      <c r="D17" s="21" t="str">
        <f aca="false">[2]t6!D17</f>
        <v>-</v>
      </c>
      <c r="E17" s="21" t="n">
        <f aca="false">[2]t6!E17</f>
        <v>788.01</v>
      </c>
      <c r="F17" s="21" t="n">
        <f aca="false">[2]t6!F17</f>
        <v>3288.43</v>
      </c>
      <c r="G17" s="21" t="n">
        <f aca="false">[2]t6!G17</f>
        <v>6777.5</v>
      </c>
      <c r="H17" s="21" t="n">
        <f aca="false">[2]t6!H17</f>
        <v>33012.7</v>
      </c>
      <c r="I17" s="21" t="n">
        <f aca="false">[2]t6!I17</f>
        <v>362580.18</v>
      </c>
      <c r="J17" s="21" t="n">
        <f aca="false">[2]t6!J17</f>
        <v>101424.2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77380.13</v>
      </c>
      <c r="C18" s="22" t="n">
        <f aca="false">[2]t6!C18</f>
        <v>474.21</v>
      </c>
      <c r="D18" s="22" t="str">
        <f aca="false">[2]t6!D18</f>
        <v>-</v>
      </c>
      <c r="E18" s="22" t="n">
        <f aca="false">[2]t6!E18</f>
        <v>466.33</v>
      </c>
      <c r="F18" s="22" t="n">
        <f aca="false">[2]t6!F18</f>
        <v>1824.96</v>
      </c>
      <c r="G18" s="22" t="n">
        <f aca="false">[2]t6!G18</f>
        <v>3970.59</v>
      </c>
      <c r="H18" s="22" t="n">
        <f aca="false">[2]t6!H18</f>
        <v>13249.15</v>
      </c>
      <c r="I18" s="22" t="n">
        <f aca="false">[2]t6!I18</f>
        <v>205970.64</v>
      </c>
      <c r="J18" s="22" t="n">
        <f aca="false">[2]t6!J18</f>
        <v>51424.25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31564.43</v>
      </c>
      <c r="C19" s="22" t="n">
        <f aca="false">[2]t6!C19</f>
        <v>599.34</v>
      </c>
      <c r="D19" s="22" t="str">
        <f aca="false">[2]t6!D19</f>
        <v>-</v>
      </c>
      <c r="E19" s="22" t="n">
        <f aca="false">[2]t6!E19</f>
        <v>321.68</v>
      </c>
      <c r="F19" s="22" t="n">
        <f aca="false">[2]t6!F19</f>
        <v>1463.47</v>
      </c>
      <c r="G19" s="22" t="n">
        <f aca="false">[2]t6!G19</f>
        <v>2806.91</v>
      </c>
      <c r="H19" s="22" t="n">
        <f aca="false">[2]t6!H19</f>
        <v>19763.55</v>
      </c>
      <c r="I19" s="22" t="n">
        <f aca="false">[2]t6!I19</f>
        <v>156609.53</v>
      </c>
      <c r="J19" s="22" t="n">
        <f aca="false">[2]t6!J19</f>
        <v>49999.95</v>
      </c>
    </row>
    <row r="20" s="13" customFormat="true" ht="23.25" hidden="false" customHeight="true" outlineLevel="0" collapsed="false">
      <c r="A20" s="13" t="s">
        <v>29</v>
      </c>
      <c r="B20" s="21" t="n">
        <f aca="false">[2]t6!B20</f>
        <v>139605.19</v>
      </c>
      <c r="C20" s="21" t="n">
        <f aca="false">[2]t6!C20</f>
        <v>1449.93</v>
      </c>
      <c r="D20" s="21" t="n">
        <f aca="false">[2]t6!D20</f>
        <v>683.01</v>
      </c>
      <c r="E20" s="21" t="n">
        <f aca="false">[2]t6!E20</f>
        <v>5844.31</v>
      </c>
      <c r="F20" s="21" t="n">
        <f aca="false">[2]t6!F20</f>
        <v>13985</v>
      </c>
      <c r="G20" s="21" t="n">
        <f aca="false">[2]t6!G20</f>
        <v>5760.48</v>
      </c>
      <c r="H20" s="21" t="n">
        <f aca="false">[2]t6!H20</f>
        <v>21702.66</v>
      </c>
      <c r="I20" s="21" t="n">
        <f aca="false">[2]t6!I20</f>
        <v>52758.67</v>
      </c>
      <c r="J20" s="21" t="n">
        <f aca="false">[2]t6!J20</f>
        <v>37421.13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71787.56</v>
      </c>
      <c r="C21" s="22" t="n">
        <f aca="false">[2]t6!C21</f>
        <v>1140.53</v>
      </c>
      <c r="D21" s="22" t="n">
        <f aca="false">[2]t6!D21</f>
        <v>253.13</v>
      </c>
      <c r="E21" s="22" t="n">
        <f aca="false">[2]t6!E21</f>
        <v>3034.67</v>
      </c>
      <c r="F21" s="22" t="n">
        <f aca="false">[2]t6!F21</f>
        <v>6324.36</v>
      </c>
      <c r="G21" s="22" t="n">
        <f aca="false">[2]t6!G21</f>
        <v>3946.5</v>
      </c>
      <c r="H21" s="22" t="n">
        <f aca="false">[2]t6!H21</f>
        <v>9680.94</v>
      </c>
      <c r="I21" s="22" t="n">
        <f aca="false">[2]t6!I21</f>
        <v>27771.56</v>
      </c>
      <c r="J21" s="22" t="n">
        <f aca="false">[2]t6!J21</f>
        <v>19635.86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7817.63</v>
      </c>
      <c r="C22" s="22" t="n">
        <f aca="false">[2]t6!C22</f>
        <v>309.4</v>
      </c>
      <c r="D22" s="22" t="n">
        <f aca="false">[2]t6!D22</f>
        <v>429.88</v>
      </c>
      <c r="E22" s="22" t="n">
        <f aca="false">[2]t6!E22</f>
        <v>2809.64</v>
      </c>
      <c r="F22" s="22" t="n">
        <f aca="false">[2]t6!F22</f>
        <v>7660.64</v>
      </c>
      <c r="G22" s="22" t="n">
        <f aca="false">[2]t6!G22</f>
        <v>1813.98</v>
      </c>
      <c r="H22" s="22" t="n">
        <f aca="false">[2]t6!H22</f>
        <v>12021.71</v>
      </c>
      <c r="I22" s="22" t="n">
        <f aca="false">[2]t6!I22</f>
        <v>24987.11</v>
      </c>
      <c r="J22" s="22" t="n">
        <f aca="false">[2]t6!J22</f>
        <v>17785.27</v>
      </c>
    </row>
    <row r="23" s="20" customFormat="true" ht="30.75" hidden="false" customHeight="true" outlineLevel="0" collapsed="false">
      <c r="A23" s="2" t="s">
        <v>30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1</v>
      </c>
      <c r="B27" s="21" t="n">
        <f aca="false">[2]t6!B27</f>
        <v>424811.65</v>
      </c>
      <c r="C27" s="21" t="str">
        <f aca="false">[2]t6!C27</f>
        <v>-</v>
      </c>
      <c r="D27" s="21" t="str">
        <f aca="false">[2]t6!D27</f>
        <v>-</v>
      </c>
      <c r="E27" s="21" t="n">
        <f aca="false">[2]t6!E27</f>
        <v>7842.53</v>
      </c>
      <c r="F27" s="21" t="n">
        <f aca="false">[2]t6!F27</f>
        <v>23695.04</v>
      </c>
      <c r="G27" s="21" t="n">
        <f aca="false">[2]t6!G27</f>
        <v>27550.46</v>
      </c>
      <c r="H27" s="21" t="n">
        <f aca="false">[2]t6!H27</f>
        <v>70139.98</v>
      </c>
      <c r="I27" s="21" t="n">
        <f aca="false">[2]t6!I27</f>
        <v>200897.33</v>
      </c>
      <c r="J27" s="21" t="n">
        <f aca="false">[2]t6!J27</f>
        <v>94686.31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32020.52</v>
      </c>
      <c r="C28" s="22" t="str">
        <f aca="false">[2]t6!C28</f>
        <v>-</v>
      </c>
      <c r="D28" s="22" t="str">
        <f aca="false">[2]t6!D28</f>
        <v>-</v>
      </c>
      <c r="E28" s="22" t="n">
        <f aca="false">[2]t6!E28</f>
        <v>4252.26</v>
      </c>
      <c r="F28" s="22" t="n">
        <f aca="false">[2]t6!F28</f>
        <v>13095.78</v>
      </c>
      <c r="G28" s="22" t="n">
        <f aca="false">[2]t6!G28</f>
        <v>14858.57</v>
      </c>
      <c r="H28" s="22" t="n">
        <f aca="false">[2]t6!H28</f>
        <v>36161.68</v>
      </c>
      <c r="I28" s="22" t="n">
        <f aca="false">[2]t6!I28</f>
        <v>110028.02</v>
      </c>
      <c r="J28" s="22" t="n">
        <f aca="false">[2]t6!J28</f>
        <v>53624.2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192791.13</v>
      </c>
      <c r="C29" s="22" t="str">
        <f aca="false">[2]t6!C29</f>
        <v>-</v>
      </c>
      <c r="D29" s="22" t="str">
        <f aca="false">[2]t6!D29</f>
        <v>-</v>
      </c>
      <c r="E29" s="22" t="n">
        <f aca="false">[2]t6!E29</f>
        <v>3590.27</v>
      </c>
      <c r="F29" s="22" t="n">
        <f aca="false">[2]t6!F29</f>
        <v>10599.26</v>
      </c>
      <c r="G29" s="22" t="n">
        <f aca="false">[2]t6!G29</f>
        <v>12691.89</v>
      </c>
      <c r="H29" s="22" t="n">
        <f aca="false">[2]t6!H29</f>
        <v>33978.3</v>
      </c>
      <c r="I29" s="22" t="n">
        <f aca="false">[2]t6!I29</f>
        <v>90869.31</v>
      </c>
      <c r="J29" s="22" t="n">
        <f aca="false">[2]t6!J29</f>
        <v>41062.11</v>
      </c>
    </row>
    <row r="30" s="13" customFormat="true" ht="23.25" hidden="false" customHeight="true" outlineLevel="0" collapsed="false">
      <c r="A30" s="13" t="s">
        <v>32</v>
      </c>
      <c r="B30" s="21" t="n">
        <f aca="false">[2]t6!B30</f>
        <v>112556.66</v>
      </c>
      <c r="C30" s="21" t="n">
        <f aca="false">[2]t6!C30</f>
        <v>948.16</v>
      </c>
      <c r="D30" s="21" t="n">
        <f aca="false">[2]t6!D30</f>
        <v>517.74</v>
      </c>
      <c r="E30" s="21" t="n">
        <f aca="false">[2]t6!E30</f>
        <v>682.35</v>
      </c>
      <c r="F30" s="21" t="n">
        <f aca="false">[2]t6!F30</f>
        <v>8164.65</v>
      </c>
      <c r="G30" s="21" t="n">
        <f aca="false">[2]t6!G30</f>
        <v>11941.15</v>
      </c>
      <c r="H30" s="21" t="n">
        <f aca="false">[2]t6!H30</f>
        <v>22266.82</v>
      </c>
      <c r="I30" s="21" t="n">
        <f aca="false">[2]t6!I30</f>
        <v>50766.75</v>
      </c>
      <c r="J30" s="21" t="n">
        <f aca="false">[2]t6!J30</f>
        <v>17269.03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9197.2</v>
      </c>
      <c r="C31" s="22" t="n">
        <f aca="false">[2]t6!C31</f>
        <v>672.66</v>
      </c>
      <c r="D31" s="22" t="n">
        <f aca="false">[2]t6!D31</f>
        <v>256.69</v>
      </c>
      <c r="E31" s="22" t="n">
        <f aca="false">[2]t6!E31</f>
        <v>251.48</v>
      </c>
      <c r="F31" s="22" t="n">
        <f aca="false">[2]t6!F31</f>
        <v>4012.59</v>
      </c>
      <c r="G31" s="22" t="n">
        <f aca="false">[2]t6!G31</f>
        <v>6861.05</v>
      </c>
      <c r="H31" s="22" t="n">
        <f aca="false">[2]t6!H31</f>
        <v>11936.39</v>
      </c>
      <c r="I31" s="22" t="n">
        <f aca="false">[2]t6!I31</f>
        <v>26241.87</v>
      </c>
      <c r="J31" s="22" t="n">
        <f aca="false">[2]t6!J31</f>
        <v>8964.46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3359.46</v>
      </c>
      <c r="C32" s="22" t="n">
        <f aca="false">[2]t6!C32</f>
        <v>275.51</v>
      </c>
      <c r="D32" s="22" t="n">
        <f aca="false">[2]t6!D32</f>
        <v>261.04</v>
      </c>
      <c r="E32" s="22" t="n">
        <f aca="false">[2]t6!E32</f>
        <v>430.87</v>
      </c>
      <c r="F32" s="22" t="n">
        <f aca="false">[2]t6!F32</f>
        <v>4152.05</v>
      </c>
      <c r="G32" s="22" t="n">
        <f aca="false">[2]t6!G32</f>
        <v>5080.1</v>
      </c>
      <c r="H32" s="22" t="n">
        <f aca="false">[2]t6!H32</f>
        <v>10330.43</v>
      </c>
      <c r="I32" s="22" t="n">
        <f aca="false">[2]t6!I32</f>
        <v>24524.88</v>
      </c>
      <c r="J32" s="22" t="n">
        <f aca="false">[2]t6!J32</f>
        <v>8304.58</v>
      </c>
    </row>
    <row r="33" s="13" customFormat="true" ht="23.25" hidden="false" customHeight="true" outlineLevel="0" collapsed="false">
      <c r="A33" s="13" t="s">
        <v>33</v>
      </c>
      <c r="B33" s="21" t="n">
        <f aca="false">[2]t6!B33</f>
        <v>169648.63</v>
      </c>
      <c r="C33" s="21" t="n">
        <f aca="false">[2]t6!C33</f>
        <v>2272.08</v>
      </c>
      <c r="D33" s="21" t="n">
        <f aca="false">[2]t6!D33</f>
        <v>191.61</v>
      </c>
      <c r="E33" s="21" t="n">
        <f aca="false">[2]t6!E33</f>
        <v>2511.69</v>
      </c>
      <c r="F33" s="21" t="n">
        <f aca="false">[2]t6!F33</f>
        <v>11282.05</v>
      </c>
      <c r="G33" s="21" t="n">
        <f aca="false">[2]t6!G33</f>
        <v>12831.56</v>
      </c>
      <c r="H33" s="21" t="n">
        <f aca="false">[2]t6!H33</f>
        <v>16712.52</v>
      </c>
      <c r="I33" s="21" t="n">
        <f aca="false">[2]t6!I33</f>
        <v>84872.37</v>
      </c>
      <c r="J33" s="21" t="n">
        <f aca="false">[2]t6!J33</f>
        <v>38974.74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0404.93</v>
      </c>
      <c r="C34" s="22" t="n">
        <f aca="false">[2]t6!C34</f>
        <v>2066.84</v>
      </c>
      <c r="D34" s="22" t="str">
        <f aca="false">[2]t6!D34</f>
        <v>-</v>
      </c>
      <c r="E34" s="22" t="n">
        <f aca="false">[2]t6!E34</f>
        <v>1527.07</v>
      </c>
      <c r="F34" s="22" t="n">
        <f aca="false">[2]t6!F34</f>
        <v>5772.86</v>
      </c>
      <c r="G34" s="22" t="n">
        <f aca="false">[2]t6!G34</f>
        <v>6677.21</v>
      </c>
      <c r="H34" s="22" t="n">
        <f aca="false">[2]t6!H34</f>
        <v>7372.02</v>
      </c>
      <c r="I34" s="22" t="n">
        <f aca="false">[2]t6!I34</f>
        <v>45912.72</v>
      </c>
      <c r="J34" s="22" t="n">
        <f aca="false">[2]t6!J34</f>
        <v>21076.23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79243.7</v>
      </c>
      <c r="C35" s="22" t="n">
        <f aca="false">[2]t6!C35</f>
        <v>205.24</v>
      </c>
      <c r="D35" s="22" t="n">
        <f aca="false">[2]t6!D35</f>
        <v>191.61</v>
      </c>
      <c r="E35" s="22" t="n">
        <f aca="false">[2]t6!E35</f>
        <v>984.62</v>
      </c>
      <c r="F35" s="22" t="n">
        <f aca="false">[2]t6!F35</f>
        <v>5509.2</v>
      </c>
      <c r="G35" s="22" t="n">
        <f aca="false">[2]t6!G35</f>
        <v>6154.35</v>
      </c>
      <c r="H35" s="22" t="n">
        <f aca="false">[2]t6!H35</f>
        <v>9340.51</v>
      </c>
      <c r="I35" s="22" t="n">
        <f aca="false">[2]t6!I35</f>
        <v>38959.66</v>
      </c>
      <c r="J35" s="22" t="n">
        <f aca="false">[2]t6!J35</f>
        <v>17898.51</v>
      </c>
    </row>
    <row r="36" s="13" customFormat="true" ht="23.25" hidden="false" customHeight="true" outlineLevel="0" collapsed="false">
      <c r="A36" s="13" t="s">
        <v>34</v>
      </c>
      <c r="B36" s="21" t="n">
        <f aca="false">[2]t6!B36</f>
        <v>384279.16</v>
      </c>
      <c r="C36" s="21" t="n">
        <f aca="false">[2]t6!C36</f>
        <v>3915.44</v>
      </c>
      <c r="D36" s="21" t="n">
        <f aca="false">[2]t6!D36</f>
        <v>814.61</v>
      </c>
      <c r="E36" s="21" t="n">
        <f aca="false">[2]t6!E36</f>
        <v>859.03</v>
      </c>
      <c r="F36" s="21" t="n">
        <f aca="false">[2]t6!F36</f>
        <v>8162.05</v>
      </c>
      <c r="G36" s="21" t="n">
        <f aca="false">[2]t6!G36</f>
        <v>8941.71</v>
      </c>
      <c r="H36" s="21" t="n">
        <f aca="false">[2]t6!H36</f>
        <v>36905.6</v>
      </c>
      <c r="I36" s="21" t="n">
        <f aca="false">[2]t6!I36</f>
        <v>231240.22</v>
      </c>
      <c r="J36" s="21" t="n">
        <f aca="false">[2]t6!J36</f>
        <v>93440.5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7308.91</v>
      </c>
      <c r="C37" s="22" t="n">
        <f aca="false">[2]t6!C37</f>
        <v>2779.26</v>
      </c>
      <c r="D37" s="22" t="str">
        <f aca="false">[2]t6!D37</f>
        <v>-</v>
      </c>
      <c r="E37" s="22" t="n">
        <f aca="false">[2]t6!E37</f>
        <v>674.59</v>
      </c>
      <c r="F37" s="22" t="n">
        <f aca="false">[2]t6!F37</f>
        <v>4397.39</v>
      </c>
      <c r="G37" s="22" t="n">
        <f aca="false">[2]t6!G37</f>
        <v>5057.73</v>
      </c>
      <c r="H37" s="22" t="n">
        <f aca="false">[2]t6!H37</f>
        <v>19634.79</v>
      </c>
      <c r="I37" s="22" t="n">
        <f aca="false">[2]t6!I37</f>
        <v>132168.41</v>
      </c>
      <c r="J37" s="22" t="n">
        <f aca="false">[2]t6!J37</f>
        <v>52596.76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66970.25</v>
      </c>
      <c r="C38" s="22" t="n">
        <f aca="false">[2]t6!C38</f>
        <v>1136.18</v>
      </c>
      <c r="D38" s="22" t="n">
        <f aca="false">[2]t6!D38</f>
        <v>814.61</v>
      </c>
      <c r="E38" s="22" t="n">
        <f aca="false">[2]t6!E38</f>
        <v>184.45</v>
      </c>
      <c r="F38" s="22" t="n">
        <f aca="false">[2]t6!F38</f>
        <v>3764.66</v>
      </c>
      <c r="G38" s="22" t="n">
        <f aca="false">[2]t6!G38</f>
        <v>3883.98</v>
      </c>
      <c r="H38" s="22" t="n">
        <f aca="false">[2]t6!H38</f>
        <v>17270.81</v>
      </c>
      <c r="I38" s="22" t="n">
        <f aca="false">[2]t6!I38</f>
        <v>99071.82</v>
      </c>
      <c r="J38" s="22" t="n">
        <f aca="false">[2]t6!J38</f>
        <v>40843.75</v>
      </c>
    </row>
    <row r="39" s="13" customFormat="true" ht="23.25" hidden="false" customHeight="true" outlineLevel="0" collapsed="false">
      <c r="A39" s="13" t="s">
        <v>35</v>
      </c>
      <c r="B39" s="21" t="n">
        <f aca="false">[2]t6!B39</f>
        <v>1043219.67</v>
      </c>
      <c r="C39" s="21" t="str">
        <f aca="false">[2]t6!C39</f>
        <v>-</v>
      </c>
      <c r="D39" s="21" t="n">
        <f aca="false">[2]t6!D39</f>
        <v>898.56</v>
      </c>
      <c r="E39" s="21" t="str">
        <f aca="false">[2]t6!E39</f>
        <v>-</v>
      </c>
      <c r="F39" s="21" t="n">
        <f aca="false">[2]t6!F39</f>
        <v>295.03</v>
      </c>
      <c r="G39" s="21" t="n">
        <f aca="false">[2]t6!G39</f>
        <v>6162.48</v>
      </c>
      <c r="H39" s="21" t="n">
        <f aca="false">[2]t6!H39</f>
        <v>42991.79</v>
      </c>
      <c r="I39" s="21" t="n">
        <f aca="false">[2]t6!I39</f>
        <v>688034.48</v>
      </c>
      <c r="J39" s="21" t="n">
        <f aca="false">[2]t6!J39</f>
        <v>304837.33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66496.77</v>
      </c>
      <c r="C40" s="22" t="str">
        <f aca="false">[2]t6!C40</f>
        <v>-</v>
      </c>
      <c r="D40" s="22" t="str">
        <f aca="false">[2]t6!D40</f>
        <v>-</v>
      </c>
      <c r="E40" s="22" t="str">
        <f aca="false">[2]t6!E40</f>
        <v>-</v>
      </c>
      <c r="F40" s="22" t="n">
        <f aca="false">[2]t6!F40</f>
        <v>295.03</v>
      </c>
      <c r="G40" s="22" t="n">
        <f aca="false">[2]t6!G40</f>
        <v>1470.99</v>
      </c>
      <c r="H40" s="22" t="n">
        <f aca="false">[2]t6!H40</f>
        <v>23073.38</v>
      </c>
      <c r="I40" s="22" t="n">
        <f aca="false">[2]t6!I40</f>
        <v>365466.8</v>
      </c>
      <c r="J40" s="22" t="n">
        <f aca="false">[2]t6!J40</f>
        <v>176190.57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76722.9</v>
      </c>
      <c r="C41" s="22" t="str">
        <f aca="false">[2]t6!C41</f>
        <v>-</v>
      </c>
      <c r="D41" s="22" t="n">
        <f aca="false">[2]t6!D41</f>
        <v>898.56</v>
      </c>
      <c r="E41" s="22" t="str">
        <f aca="false">[2]t6!E41</f>
        <v>-</v>
      </c>
      <c r="F41" s="22" t="str">
        <f aca="false">[2]t6!F41</f>
        <v>-</v>
      </c>
      <c r="G41" s="22" t="n">
        <f aca="false">[2]t6!G41</f>
        <v>4691.5</v>
      </c>
      <c r="H41" s="22" t="n">
        <f aca="false">[2]t6!H41</f>
        <v>19918.41</v>
      </c>
      <c r="I41" s="22" t="n">
        <f aca="false">[2]t6!I41</f>
        <v>322567.68</v>
      </c>
      <c r="J41" s="22" t="n">
        <f aca="false">[2]t6!J41</f>
        <v>128646.76</v>
      </c>
    </row>
    <row r="42" s="13" customFormat="true" ht="23.25" hidden="false" customHeight="true" outlineLevel="0" collapsed="false">
      <c r="A42" s="13" t="s">
        <v>36</v>
      </c>
      <c r="B42" s="21" t="n">
        <f aca="false">[2]t6!B42</f>
        <v>573102.67</v>
      </c>
      <c r="C42" s="21" t="str">
        <f aca="false">[2]t6!C42</f>
        <v>-</v>
      </c>
      <c r="D42" s="21" t="str">
        <f aca="false">[2]t6!D42</f>
        <v>-</v>
      </c>
      <c r="E42" s="21" t="n">
        <f aca="false">[2]t6!E42</f>
        <v>2051.71</v>
      </c>
      <c r="F42" s="21" t="n">
        <f aca="false">[2]t6!F42</f>
        <v>6249.62</v>
      </c>
      <c r="G42" s="21" t="n">
        <f aca="false">[2]t6!G42</f>
        <v>22805.53</v>
      </c>
      <c r="H42" s="21" t="n">
        <f aca="false">[2]t6!H42</f>
        <v>50527.91</v>
      </c>
      <c r="I42" s="21" t="n">
        <f aca="false">[2]t6!I42</f>
        <v>361771.95</v>
      </c>
      <c r="J42" s="21" t="n">
        <f aca="false">[2]t6!J42</f>
        <v>129695.94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19122.27</v>
      </c>
      <c r="C43" s="22" t="str">
        <f aca="false">[2]t6!C43</f>
        <v>-</v>
      </c>
      <c r="D43" s="22" t="str">
        <f aca="false">[2]t6!D43</f>
        <v>-</v>
      </c>
      <c r="E43" s="22" t="n">
        <f aca="false">[2]t6!E43</f>
        <v>1154.78</v>
      </c>
      <c r="F43" s="22" t="n">
        <f aca="false">[2]t6!F43</f>
        <v>794</v>
      </c>
      <c r="G43" s="22" t="n">
        <f aca="false">[2]t6!G43</f>
        <v>12207.82</v>
      </c>
      <c r="H43" s="22" t="n">
        <f aca="false">[2]t6!H43</f>
        <v>24773.83</v>
      </c>
      <c r="I43" s="22" t="n">
        <f aca="false">[2]t6!I43</f>
        <v>194780.4</v>
      </c>
      <c r="J43" s="22" t="n">
        <f aca="false">[2]t6!J43</f>
        <v>85411.43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53980.4</v>
      </c>
      <c r="C44" s="22" t="str">
        <f aca="false">[2]t6!C44</f>
        <v>-</v>
      </c>
      <c r="D44" s="22" t="str">
        <f aca="false">[2]t6!D44</f>
        <v>-</v>
      </c>
      <c r="E44" s="22" t="n">
        <f aca="false">[2]t6!E44</f>
        <v>896.93</v>
      </c>
      <c r="F44" s="22" t="n">
        <f aca="false">[2]t6!F44</f>
        <v>5455.62</v>
      </c>
      <c r="G44" s="22" t="n">
        <f aca="false">[2]t6!G44</f>
        <v>10597.71</v>
      </c>
      <c r="H44" s="22" t="n">
        <f aca="false">[2]t6!H44</f>
        <v>25754.08</v>
      </c>
      <c r="I44" s="22" t="n">
        <f aca="false">[2]t6!I44</f>
        <v>166991.54</v>
      </c>
      <c r="J44" s="22" t="n">
        <f aca="false">[2]t6!J44</f>
        <v>44284.51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MA.0662 (พ.ค.-ก.ค. 62)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7</v>
      </c>
      <c r="B49" s="21" t="n">
        <f aca="false">[2]t6!B49</f>
        <v>346500.71</v>
      </c>
      <c r="C49" s="21" t="n">
        <f aca="false">[2]t6!C49</f>
        <v>2293.96</v>
      </c>
      <c r="D49" s="21" t="n">
        <f aca="false">[2]t6!D49</f>
        <v>1441.26</v>
      </c>
      <c r="E49" s="21" t="n">
        <f aca="false">[2]t6!E49</f>
        <v>9463.47</v>
      </c>
      <c r="F49" s="21" t="n">
        <f aca="false">[2]t6!F49</f>
        <v>36642.21</v>
      </c>
      <c r="G49" s="21" t="n">
        <f aca="false">[2]t6!G49</f>
        <v>30369.33</v>
      </c>
      <c r="H49" s="21" t="n">
        <f aca="false">[2]t6!H49</f>
        <v>56830.86</v>
      </c>
      <c r="I49" s="21" t="n">
        <f aca="false">[2]t6!I49</f>
        <v>137304.89</v>
      </c>
      <c r="J49" s="21" t="n">
        <f aca="false">[2]t6!J49</f>
        <v>72154.74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79064.04</v>
      </c>
      <c r="C50" s="22" t="n">
        <f aca="false">[2]t6!C50</f>
        <v>1326.29</v>
      </c>
      <c r="D50" s="22" t="n">
        <f aca="false">[2]t6!D50</f>
        <v>936.65</v>
      </c>
      <c r="E50" s="22" t="n">
        <f aca="false">[2]t6!E50</f>
        <v>5144.21</v>
      </c>
      <c r="F50" s="22" t="n">
        <f aca="false">[2]t6!F50</f>
        <v>19365.08</v>
      </c>
      <c r="G50" s="22" t="n">
        <f aca="false">[2]t6!G50</f>
        <v>15640.05</v>
      </c>
      <c r="H50" s="22" t="n">
        <f aca="false">[2]t6!H50</f>
        <v>26717.79</v>
      </c>
      <c r="I50" s="22" t="n">
        <f aca="false">[2]t6!I50</f>
        <v>73246.44</v>
      </c>
      <c r="J50" s="22" t="n">
        <f aca="false">[2]t6!J50</f>
        <v>36687.53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67436.67</v>
      </c>
      <c r="C51" s="22" t="n">
        <f aca="false">[2]t6!C51</f>
        <v>967.67</v>
      </c>
      <c r="D51" s="22" t="n">
        <f aca="false">[2]t6!D51</f>
        <v>504.6</v>
      </c>
      <c r="E51" s="22" t="n">
        <f aca="false">[2]t6!E51</f>
        <v>4319.25</v>
      </c>
      <c r="F51" s="22" t="n">
        <f aca="false">[2]t6!F51</f>
        <v>17277.13</v>
      </c>
      <c r="G51" s="22" t="n">
        <f aca="false">[2]t6!G51</f>
        <v>14729.28</v>
      </c>
      <c r="H51" s="22" t="n">
        <f aca="false">[2]t6!H51</f>
        <v>30113.08</v>
      </c>
      <c r="I51" s="22" t="n">
        <f aca="false">[2]t6!I51</f>
        <v>64058.45</v>
      </c>
      <c r="J51" s="22" t="n">
        <f aca="false">[2]t6!J51</f>
        <v>35467.21</v>
      </c>
    </row>
    <row r="52" s="13" customFormat="true" ht="23.25" hidden="false" customHeight="true" outlineLevel="0" collapsed="false">
      <c r="A52" s="13" t="s">
        <v>38</v>
      </c>
      <c r="B52" s="21" t="n">
        <f aca="false">[2]t6!B52</f>
        <v>170269</v>
      </c>
      <c r="C52" s="21" t="n">
        <f aca="false">[2]t6!C52</f>
        <v>1806.96</v>
      </c>
      <c r="D52" s="21" t="str">
        <f aca="false">[2]t6!D52</f>
        <v>-</v>
      </c>
      <c r="E52" s="21" t="str">
        <f aca="false">[2]t6!E52</f>
        <v>-</v>
      </c>
      <c r="F52" s="21" t="n">
        <f aca="false">[2]t6!F52</f>
        <v>783.98</v>
      </c>
      <c r="G52" s="21" t="n">
        <f aca="false">[2]t6!G52</f>
        <v>4734.19</v>
      </c>
      <c r="H52" s="21" t="n">
        <f aca="false">[2]t6!H52</f>
        <v>27182.84</v>
      </c>
      <c r="I52" s="21" t="n">
        <f aca="false">[2]t6!I52</f>
        <v>122549.19</v>
      </c>
      <c r="J52" s="21" t="n">
        <f aca="false">[2]t6!J52</f>
        <v>13211.85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6491.59</v>
      </c>
      <c r="C53" s="22" t="n">
        <f aca="false">[2]t6!C53</f>
        <v>1033.58</v>
      </c>
      <c r="D53" s="22" t="str">
        <f aca="false">[2]t6!D53</f>
        <v>-</v>
      </c>
      <c r="E53" s="22" t="str">
        <f aca="false">[2]t6!E53</f>
        <v>-</v>
      </c>
      <c r="F53" s="22" t="n">
        <f aca="false">[2]t6!F53</f>
        <v>477.74</v>
      </c>
      <c r="G53" s="22" t="n">
        <f aca="false">[2]t6!G53</f>
        <v>2260.29</v>
      </c>
      <c r="H53" s="22" t="n">
        <f aca="false">[2]t6!H53</f>
        <v>12978.49</v>
      </c>
      <c r="I53" s="22" t="n">
        <f aca="false">[2]t6!I53</f>
        <v>71162.91</v>
      </c>
      <c r="J53" s="22" t="n">
        <f aca="false">[2]t6!J53</f>
        <v>8578.58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3777.41</v>
      </c>
      <c r="C54" s="22" t="n">
        <f aca="false">[2]t6!C54</f>
        <v>773.38</v>
      </c>
      <c r="D54" s="22" t="str">
        <f aca="false">[2]t6!D54</f>
        <v>-</v>
      </c>
      <c r="E54" s="22" t="str">
        <f aca="false">[2]t6!E54</f>
        <v>-</v>
      </c>
      <c r="F54" s="22" t="n">
        <f aca="false">[2]t6!F54</f>
        <v>306.24</v>
      </c>
      <c r="G54" s="22" t="n">
        <f aca="false">[2]t6!G54</f>
        <v>2473.89</v>
      </c>
      <c r="H54" s="22" t="n">
        <f aca="false">[2]t6!H54</f>
        <v>14204.35</v>
      </c>
      <c r="I54" s="22" t="n">
        <f aca="false">[2]t6!I54</f>
        <v>51386.28</v>
      </c>
      <c r="J54" s="22" t="n">
        <f aca="false">[2]t6!J54</f>
        <v>4633.26</v>
      </c>
    </row>
    <row r="55" s="13" customFormat="true" ht="23.25" hidden="false" customHeight="true" outlineLevel="0" collapsed="false">
      <c r="A55" s="13" t="s">
        <v>39</v>
      </c>
      <c r="B55" s="21" t="n">
        <f aca="false">[2]t6!B55</f>
        <v>433285.74</v>
      </c>
      <c r="C55" s="21" t="n">
        <f aca="false">[2]t6!C55</f>
        <v>1980.56</v>
      </c>
      <c r="D55" s="21" t="n">
        <f aca="false">[2]t6!D55</f>
        <v>543.4</v>
      </c>
      <c r="E55" s="21" t="n">
        <f aca="false">[2]t6!E55</f>
        <v>584.81</v>
      </c>
      <c r="F55" s="21" t="n">
        <f aca="false">[2]t6!F55</f>
        <v>6331.24</v>
      </c>
      <c r="G55" s="21" t="n">
        <f aca="false">[2]t6!G55</f>
        <v>9828.32</v>
      </c>
      <c r="H55" s="21" t="n">
        <f aca="false">[2]t6!H55</f>
        <v>63219.56</v>
      </c>
      <c r="I55" s="21" t="n">
        <f aca="false">[2]t6!I55</f>
        <v>224307.47</v>
      </c>
      <c r="J55" s="21" t="n">
        <f aca="false">[2]t6!J55</f>
        <v>126490.37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9370.17</v>
      </c>
      <c r="C56" s="22" t="n">
        <f aca="false">[2]t6!C56</f>
        <v>1502.33</v>
      </c>
      <c r="D56" s="22" t="str">
        <f aca="false">[2]t6!D56</f>
        <v>-</v>
      </c>
      <c r="E56" s="22" t="n">
        <f aca="false">[2]t6!E56</f>
        <v>440.76</v>
      </c>
      <c r="F56" s="22" t="n">
        <f aca="false">[2]t6!F56</f>
        <v>4336.54</v>
      </c>
      <c r="G56" s="22" t="n">
        <f aca="false">[2]t6!G56</f>
        <v>4122.36</v>
      </c>
      <c r="H56" s="22" t="n">
        <f aca="false">[2]t6!H56</f>
        <v>36937.74</v>
      </c>
      <c r="I56" s="22" t="n">
        <f aca="false">[2]t6!I56</f>
        <v>129375.2</v>
      </c>
      <c r="J56" s="22" t="n">
        <f aca="false">[2]t6!J56</f>
        <v>72655.23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83915.57</v>
      </c>
      <c r="C57" s="22" t="n">
        <f aca="false">[2]t6!C57</f>
        <v>478.23</v>
      </c>
      <c r="D57" s="22" t="n">
        <f aca="false">[2]t6!D57</f>
        <v>543.4</v>
      </c>
      <c r="E57" s="22" t="n">
        <f aca="false">[2]t6!E57</f>
        <v>144.06</v>
      </c>
      <c r="F57" s="22" t="n">
        <f aca="false">[2]t6!F57</f>
        <v>1994.7</v>
      </c>
      <c r="G57" s="22" t="n">
        <f aca="false">[2]t6!G57</f>
        <v>5705.96</v>
      </c>
      <c r="H57" s="22" t="n">
        <f aca="false">[2]t6!H57</f>
        <v>26281.82</v>
      </c>
      <c r="I57" s="22" t="n">
        <f aca="false">[2]t6!I57</f>
        <v>94932.26</v>
      </c>
      <c r="J57" s="22" t="n">
        <f aca="false">[2]t6!J57</f>
        <v>53835.14</v>
      </c>
    </row>
    <row r="58" s="13" customFormat="true" ht="23.25" hidden="false" customHeight="true" outlineLevel="0" collapsed="false">
      <c r="A58" s="13" t="s">
        <v>40</v>
      </c>
      <c r="B58" s="21" t="n">
        <f aca="false">[2]t6!B58</f>
        <v>376447.46</v>
      </c>
      <c r="C58" s="21" t="n">
        <f aca="false">[2]t6!C58</f>
        <v>60</v>
      </c>
      <c r="D58" s="21" t="str">
        <f aca="false">[2]t6!D58</f>
        <v>-</v>
      </c>
      <c r="E58" s="21" t="n">
        <f aca="false">[2]t6!E58</f>
        <v>191.9</v>
      </c>
      <c r="F58" s="21" t="n">
        <f aca="false">[2]t6!F58</f>
        <v>11538.51</v>
      </c>
      <c r="G58" s="21" t="n">
        <f aca="false">[2]t6!G58</f>
        <v>24316.84</v>
      </c>
      <c r="H58" s="21" t="n">
        <f aca="false">[2]t6!H58</f>
        <v>50989.41</v>
      </c>
      <c r="I58" s="21" t="n">
        <f aca="false">[2]t6!I58</f>
        <v>179483.94</v>
      </c>
      <c r="J58" s="21" t="n">
        <f aca="false">[2]t6!J58</f>
        <v>109866.86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95243.55</v>
      </c>
      <c r="C59" s="22" t="str">
        <f aca="false">[2]t6!C59</f>
        <v>-</v>
      </c>
      <c r="D59" s="22" t="str">
        <f aca="false">[2]t6!D59</f>
        <v>-</v>
      </c>
      <c r="E59" s="22" t="n">
        <f aca="false">[2]t6!E59</f>
        <v>71.62</v>
      </c>
      <c r="F59" s="22" t="n">
        <f aca="false">[2]t6!F59</f>
        <v>4628.76</v>
      </c>
      <c r="G59" s="22" t="n">
        <f aca="false">[2]t6!G59</f>
        <v>13299.51</v>
      </c>
      <c r="H59" s="22" t="n">
        <f aca="false">[2]t6!H59</f>
        <v>23651.82</v>
      </c>
      <c r="I59" s="22" t="n">
        <f aca="false">[2]t6!I59</f>
        <v>97827.79</v>
      </c>
      <c r="J59" s="22" t="n">
        <f aca="false">[2]t6!J59</f>
        <v>55764.05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81203.91</v>
      </c>
      <c r="C60" s="22" t="n">
        <f aca="false">[2]t6!C60</f>
        <v>60</v>
      </c>
      <c r="D60" s="22" t="str">
        <f aca="false">[2]t6!D60</f>
        <v>-</v>
      </c>
      <c r="E60" s="22" t="n">
        <f aca="false">[2]t6!E60</f>
        <v>120.28</v>
      </c>
      <c r="F60" s="22" t="n">
        <f aca="false">[2]t6!F60</f>
        <v>6909.75</v>
      </c>
      <c r="G60" s="22" t="n">
        <f aca="false">[2]t6!G60</f>
        <v>11017.33</v>
      </c>
      <c r="H60" s="22" t="n">
        <f aca="false">[2]t6!H60</f>
        <v>27337.58</v>
      </c>
      <c r="I60" s="22" t="n">
        <f aca="false">[2]t6!I60</f>
        <v>81656.15</v>
      </c>
      <c r="J60" s="22" t="n">
        <f aca="false">[2]t6!J60</f>
        <v>54102.82</v>
      </c>
    </row>
    <row r="61" s="13" customFormat="true" ht="23.25" hidden="false" customHeight="true" outlineLevel="0" collapsed="false">
      <c r="A61" s="13" t="s">
        <v>41</v>
      </c>
      <c r="B61" s="21" t="n">
        <f aca="false">[2]t6!B61</f>
        <v>155623.95</v>
      </c>
      <c r="C61" s="21" t="n">
        <f aca="false">[2]t6!C61</f>
        <v>1228.04</v>
      </c>
      <c r="D61" s="21" t="str">
        <f aca="false">[2]t6!D61</f>
        <v>-</v>
      </c>
      <c r="E61" s="21" t="str">
        <f aca="false">[2]t6!E61</f>
        <v>-</v>
      </c>
      <c r="F61" s="21" t="n">
        <f aca="false">[2]t6!F61</f>
        <v>9259.38</v>
      </c>
      <c r="G61" s="21" t="n">
        <f aca="false">[2]t6!G61</f>
        <v>7483.23</v>
      </c>
      <c r="H61" s="21" t="n">
        <f aca="false">[2]t6!H61</f>
        <v>23362.28</v>
      </c>
      <c r="I61" s="21" t="n">
        <f aca="false">[2]t6!I61</f>
        <v>90419.26</v>
      </c>
      <c r="J61" s="21" t="n">
        <f aca="false">[2]t6!J61</f>
        <v>23871.75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4489.72</v>
      </c>
      <c r="C62" s="22" t="n">
        <f aca="false">[2]t6!C62</f>
        <v>568.61</v>
      </c>
      <c r="D62" s="22" t="str">
        <f aca="false">[2]t6!D62</f>
        <v>-</v>
      </c>
      <c r="E62" s="22" t="str">
        <f aca="false">[2]t6!E62</f>
        <v>-</v>
      </c>
      <c r="F62" s="22" t="n">
        <f aca="false">[2]t6!F62</f>
        <v>4327.03</v>
      </c>
      <c r="G62" s="22" t="n">
        <f aca="false">[2]t6!G62</f>
        <v>4573.13</v>
      </c>
      <c r="H62" s="22" t="n">
        <f aca="false">[2]t6!H62</f>
        <v>11413.25</v>
      </c>
      <c r="I62" s="22" t="n">
        <f aca="false">[2]t6!I62</f>
        <v>50828.4</v>
      </c>
      <c r="J62" s="22" t="n">
        <f aca="false">[2]t6!J62</f>
        <v>12779.29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71134.23</v>
      </c>
      <c r="C63" s="22" t="n">
        <f aca="false">[2]t6!C63</f>
        <v>659.43</v>
      </c>
      <c r="D63" s="22" t="str">
        <f aca="false">[2]t6!D63</f>
        <v>-</v>
      </c>
      <c r="E63" s="22" t="str">
        <f aca="false">[2]t6!E63</f>
        <v>-</v>
      </c>
      <c r="F63" s="22" t="n">
        <f aca="false">[2]t6!F63</f>
        <v>4932.35</v>
      </c>
      <c r="G63" s="22" t="n">
        <f aca="false">[2]t6!G63</f>
        <v>2910.1</v>
      </c>
      <c r="H63" s="22" t="n">
        <f aca="false">[2]t6!H63</f>
        <v>11949.03</v>
      </c>
      <c r="I63" s="22" t="n">
        <f aca="false">[2]t6!I63</f>
        <v>39590.86</v>
      </c>
      <c r="J63" s="22" t="n">
        <f aca="false">[2]t6!J63</f>
        <v>11092.46</v>
      </c>
    </row>
    <row r="64" s="13" customFormat="true" ht="23.25" hidden="false" customHeight="true" outlineLevel="0" collapsed="false">
      <c r="A64" s="13" t="s">
        <v>42</v>
      </c>
      <c r="B64" s="21" t="n">
        <f aca="false">[2]t6!B64</f>
        <v>304647.61</v>
      </c>
      <c r="C64" s="21" t="n">
        <f aca="false">[2]t6!C64</f>
        <v>9797.68</v>
      </c>
      <c r="D64" s="21" t="n">
        <f aca="false">[2]t6!D64</f>
        <v>824.85</v>
      </c>
      <c r="E64" s="21" t="n">
        <f aca="false">[2]t6!E64</f>
        <v>9197.54</v>
      </c>
      <c r="F64" s="21" t="n">
        <f aca="false">[2]t6!F64</f>
        <v>18389.36</v>
      </c>
      <c r="G64" s="21" t="n">
        <f aca="false">[2]t6!G64</f>
        <v>13796</v>
      </c>
      <c r="H64" s="21" t="n">
        <f aca="false">[2]t6!H64</f>
        <v>28587.04</v>
      </c>
      <c r="I64" s="21" t="n">
        <f aca="false">[2]t6!I64</f>
        <v>129857.43</v>
      </c>
      <c r="J64" s="21" t="n">
        <f aca="false">[2]t6!J64</f>
        <v>94197.7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0489.14</v>
      </c>
      <c r="C65" s="22" t="n">
        <f aca="false">[2]t6!C65</f>
        <v>5821.92</v>
      </c>
      <c r="D65" s="22" t="n">
        <f aca="false">[2]t6!D65</f>
        <v>334.93</v>
      </c>
      <c r="E65" s="22" t="n">
        <f aca="false">[2]t6!E65</f>
        <v>5701.12</v>
      </c>
      <c r="F65" s="22" t="n">
        <f aca="false">[2]t6!F65</f>
        <v>11299.27</v>
      </c>
      <c r="G65" s="22" t="n">
        <f aca="false">[2]t6!G65</f>
        <v>8462.33</v>
      </c>
      <c r="H65" s="22" t="n">
        <f aca="false">[2]t6!H65</f>
        <v>13406.97</v>
      </c>
      <c r="I65" s="22" t="n">
        <f aca="false">[2]t6!I65</f>
        <v>75514.32</v>
      </c>
      <c r="J65" s="22" t="n">
        <f aca="false">[2]t6!J65</f>
        <v>49948.28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34158.47</v>
      </c>
      <c r="C66" s="22" t="n">
        <f aca="false">[2]t6!C66</f>
        <v>3975.76</v>
      </c>
      <c r="D66" s="22" t="n">
        <f aca="false">[2]t6!D66</f>
        <v>489.93</v>
      </c>
      <c r="E66" s="22" t="n">
        <f aca="false">[2]t6!E66</f>
        <v>3496.42</v>
      </c>
      <c r="F66" s="22" t="n">
        <f aca="false">[2]t6!F66</f>
        <v>7090.09</v>
      </c>
      <c r="G66" s="22" t="n">
        <f aca="false">[2]t6!G66</f>
        <v>5333.67</v>
      </c>
      <c r="H66" s="22" t="n">
        <f aca="false">[2]t6!H66</f>
        <v>15180.07</v>
      </c>
      <c r="I66" s="22" t="n">
        <f aca="false">[2]t6!I66</f>
        <v>54343.11</v>
      </c>
      <c r="J66" s="22" t="n">
        <f aca="false">[2]t6!J66</f>
        <v>44249.42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MA.0662 (พ.ค.-ก.ค. 62)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3</v>
      </c>
      <c r="B71" s="21" t="n">
        <f aca="false">[2]t6!B71</f>
        <v>449810.25</v>
      </c>
      <c r="C71" s="21" t="n">
        <f aca="false">[2]t6!C71</f>
        <v>4469.11</v>
      </c>
      <c r="D71" s="21" t="n">
        <f aca="false">[2]t6!D71</f>
        <v>2600.03</v>
      </c>
      <c r="E71" s="21" t="n">
        <f aca="false">[2]t6!E71</f>
        <v>5013.97</v>
      </c>
      <c r="F71" s="21" t="n">
        <f aca="false">[2]t6!F71</f>
        <v>15754.94</v>
      </c>
      <c r="G71" s="21" t="n">
        <f aca="false">[2]t6!G71</f>
        <v>13348.65</v>
      </c>
      <c r="H71" s="21" t="n">
        <f aca="false">[2]t6!H71</f>
        <v>68434.48</v>
      </c>
      <c r="I71" s="21" t="n">
        <f aca="false">[2]t6!I71</f>
        <v>255910.45</v>
      </c>
      <c r="J71" s="21" t="n">
        <f aca="false">[2]t6!J71</f>
        <v>84278.63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41191.21</v>
      </c>
      <c r="C72" s="22" t="n">
        <f aca="false">[2]t6!C72</f>
        <v>1933.83</v>
      </c>
      <c r="D72" s="22" t="n">
        <f aca="false">[2]t6!D72</f>
        <v>937.42</v>
      </c>
      <c r="E72" s="22" t="n">
        <f aca="false">[2]t6!E72</f>
        <v>2360.04</v>
      </c>
      <c r="F72" s="22" t="n">
        <f aca="false">[2]t6!F72</f>
        <v>7737.21</v>
      </c>
      <c r="G72" s="22" t="n">
        <f aca="false">[2]t6!G72</f>
        <v>6978.82</v>
      </c>
      <c r="H72" s="22" t="n">
        <f aca="false">[2]t6!H72</f>
        <v>30328.78</v>
      </c>
      <c r="I72" s="22" t="n">
        <f aca="false">[2]t6!I72</f>
        <v>148915.89</v>
      </c>
      <c r="J72" s="22" t="n">
        <f aca="false">[2]t6!J72</f>
        <v>41999.22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08619.04</v>
      </c>
      <c r="C73" s="22" t="n">
        <f aca="false">[2]t6!C73</f>
        <v>2535.28</v>
      </c>
      <c r="D73" s="22" t="n">
        <f aca="false">[2]t6!D73</f>
        <v>1662.62</v>
      </c>
      <c r="E73" s="22" t="n">
        <f aca="false">[2]t6!E73</f>
        <v>2653.93</v>
      </c>
      <c r="F73" s="22" t="n">
        <f aca="false">[2]t6!F73</f>
        <v>8017.72</v>
      </c>
      <c r="G73" s="22" t="n">
        <f aca="false">[2]t6!G73</f>
        <v>6369.83</v>
      </c>
      <c r="H73" s="22" t="n">
        <f aca="false">[2]t6!H73</f>
        <v>38105.7</v>
      </c>
      <c r="I73" s="22" t="n">
        <f aca="false">[2]t6!I73</f>
        <v>106994.56</v>
      </c>
      <c r="J73" s="22" t="n">
        <f aca="false">[2]t6!J73</f>
        <v>42279.4</v>
      </c>
    </row>
    <row r="74" s="13" customFormat="true" ht="23.25" hidden="false" customHeight="true" outlineLevel="0" collapsed="false">
      <c r="A74" s="13" t="s">
        <v>44</v>
      </c>
      <c r="B74" s="21" t="n">
        <f aca="false">[2]t6!B74</f>
        <v>456981.3</v>
      </c>
      <c r="C74" s="21" t="n">
        <f aca="false">[2]t6!C74</f>
        <v>2917.56</v>
      </c>
      <c r="D74" s="21" t="n">
        <f aca="false">[2]t6!D74</f>
        <v>253.36</v>
      </c>
      <c r="E74" s="21" t="n">
        <f aca="false">[2]t6!E74</f>
        <v>2559.2</v>
      </c>
      <c r="F74" s="21" t="n">
        <f aca="false">[2]t6!F74</f>
        <v>18732.76</v>
      </c>
      <c r="G74" s="21" t="n">
        <f aca="false">[2]t6!G74</f>
        <v>18211.62</v>
      </c>
      <c r="H74" s="21" t="n">
        <f aca="false">[2]t6!H74</f>
        <v>33946.49</v>
      </c>
      <c r="I74" s="21" t="n">
        <f aca="false">[2]t6!I74</f>
        <v>232867.07</v>
      </c>
      <c r="J74" s="21" t="n">
        <f aca="false">[2]t6!J74</f>
        <v>147493.24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50048.95</v>
      </c>
      <c r="C75" s="22" t="n">
        <f aca="false">[2]t6!C75</f>
        <v>1767.47</v>
      </c>
      <c r="D75" s="22" t="str">
        <f aca="false">[2]t6!D75</f>
        <v>-</v>
      </c>
      <c r="E75" s="22" t="n">
        <f aca="false">[2]t6!E75</f>
        <v>632.81</v>
      </c>
      <c r="F75" s="22" t="n">
        <f aca="false">[2]t6!F75</f>
        <v>10335.93</v>
      </c>
      <c r="G75" s="22" t="n">
        <f aca="false">[2]t6!G75</f>
        <v>8709.83</v>
      </c>
      <c r="H75" s="22" t="n">
        <f aca="false">[2]t6!H75</f>
        <v>16582.41</v>
      </c>
      <c r="I75" s="22" t="n">
        <f aca="false">[2]t6!I75</f>
        <v>131897.36</v>
      </c>
      <c r="J75" s="22" t="n">
        <f aca="false">[2]t6!J75</f>
        <v>80123.12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206932.35</v>
      </c>
      <c r="C76" s="22" t="n">
        <f aca="false">[2]t6!C76</f>
        <v>1150.09</v>
      </c>
      <c r="D76" s="22" t="n">
        <f aca="false">[2]t6!D76</f>
        <v>253.36</v>
      </c>
      <c r="E76" s="22" t="n">
        <f aca="false">[2]t6!E76</f>
        <v>1926.39</v>
      </c>
      <c r="F76" s="22" t="n">
        <f aca="false">[2]t6!F76</f>
        <v>8396.83</v>
      </c>
      <c r="G76" s="22" t="n">
        <f aca="false">[2]t6!G76</f>
        <v>9501.79</v>
      </c>
      <c r="H76" s="22" t="n">
        <f aca="false">[2]t6!H76</f>
        <v>17364.08</v>
      </c>
      <c r="I76" s="22" t="n">
        <f aca="false">[2]t6!I76</f>
        <v>100969.7</v>
      </c>
      <c r="J76" s="22" t="n">
        <f aca="false">[2]t6!J76</f>
        <v>67370.11</v>
      </c>
    </row>
    <row r="77" s="13" customFormat="true" ht="23.25" hidden="false" customHeight="true" outlineLevel="0" collapsed="false">
      <c r="A77" s="13" t="s">
        <v>45</v>
      </c>
      <c r="B77" s="21" t="n">
        <f aca="false">[2]t6!B77</f>
        <v>460462.04</v>
      </c>
      <c r="C77" s="21" t="n">
        <f aca="false">[2]t6!C77</f>
        <v>849.09</v>
      </c>
      <c r="D77" s="21" t="n">
        <f aca="false">[2]t6!D77</f>
        <v>397.54</v>
      </c>
      <c r="E77" s="21" t="n">
        <f aca="false">[2]t6!E77</f>
        <v>2872.85</v>
      </c>
      <c r="F77" s="21" t="n">
        <f aca="false">[2]t6!F77</f>
        <v>24853.55</v>
      </c>
      <c r="G77" s="21" t="n">
        <f aca="false">[2]t6!G77</f>
        <v>33054.06</v>
      </c>
      <c r="H77" s="21" t="n">
        <f aca="false">[2]t6!H77</f>
        <v>122508.82</v>
      </c>
      <c r="I77" s="21" t="n">
        <f aca="false">[2]t6!I77</f>
        <v>250113.16</v>
      </c>
      <c r="J77" s="21" t="n">
        <f aca="false">[2]t6!J77</f>
        <v>25812.98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3202.9</v>
      </c>
      <c r="C78" s="22" t="n">
        <f aca="false">[2]t6!C78</f>
        <v>739.83</v>
      </c>
      <c r="D78" s="22" t="str">
        <f aca="false">[2]t6!D78</f>
        <v>-</v>
      </c>
      <c r="E78" s="22" t="str">
        <f aca="false">[2]t6!E78</f>
        <v>-</v>
      </c>
      <c r="F78" s="22" t="n">
        <f aca="false">[2]t6!F78</f>
        <v>9307.16</v>
      </c>
      <c r="G78" s="22" t="n">
        <f aca="false">[2]t6!G78</f>
        <v>18581.72</v>
      </c>
      <c r="H78" s="22" t="n">
        <f aca="false">[2]t6!H78</f>
        <v>63847.54</v>
      </c>
      <c r="I78" s="22" t="n">
        <f aca="false">[2]t6!I78</f>
        <v>145442.71</v>
      </c>
      <c r="J78" s="22" t="n">
        <f aca="false">[2]t6!J78</f>
        <v>15283.95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07259.14</v>
      </c>
      <c r="C79" s="22" t="n">
        <f aca="false">[2]t6!C79</f>
        <v>109.27</v>
      </c>
      <c r="D79" s="22" t="n">
        <f aca="false">[2]t6!D79</f>
        <v>397.54</v>
      </c>
      <c r="E79" s="22" t="n">
        <f aca="false">[2]t6!E79</f>
        <v>2872.85</v>
      </c>
      <c r="F79" s="22" t="n">
        <f aca="false">[2]t6!F79</f>
        <v>15546.39</v>
      </c>
      <c r="G79" s="22" t="n">
        <f aca="false">[2]t6!G79</f>
        <v>14472.34</v>
      </c>
      <c r="H79" s="22" t="n">
        <f aca="false">[2]t6!H79</f>
        <v>58661.28</v>
      </c>
      <c r="I79" s="22" t="n">
        <f aca="false">[2]t6!I79</f>
        <v>104670.44</v>
      </c>
      <c r="J79" s="22" t="n">
        <f aca="false">[2]t6!J79</f>
        <v>10529.03</v>
      </c>
    </row>
    <row r="80" s="13" customFormat="true" ht="23.25" hidden="false" customHeight="true" outlineLevel="0" collapsed="false">
      <c r="A80" s="13" t="s">
        <v>46</v>
      </c>
      <c r="B80" s="21" t="n">
        <f aca="false">[2]t6!B80</f>
        <v>676126.17</v>
      </c>
      <c r="C80" s="21" t="str">
        <f aca="false">[2]t6!C80</f>
        <v>-</v>
      </c>
      <c r="D80" s="21" t="str">
        <f aca="false">[2]t6!D80</f>
        <v>-</v>
      </c>
      <c r="E80" s="21" t="n">
        <f aca="false">[2]t6!E80</f>
        <v>1172.81</v>
      </c>
      <c r="F80" s="21" t="n">
        <f aca="false">[2]t6!F80</f>
        <v>16060.82</v>
      </c>
      <c r="G80" s="21" t="n">
        <f aca="false">[2]t6!G80</f>
        <v>9232.98</v>
      </c>
      <c r="H80" s="21" t="n">
        <f aca="false">[2]t6!H80</f>
        <v>46407.75</v>
      </c>
      <c r="I80" s="21" t="n">
        <f aca="false">[2]t6!I80</f>
        <v>506574.56</v>
      </c>
      <c r="J80" s="21" t="n">
        <f aca="false">[2]t6!J80</f>
        <v>96677.27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59538.81</v>
      </c>
      <c r="C81" s="22" t="str">
        <f aca="false">[2]t6!C81</f>
        <v>-</v>
      </c>
      <c r="D81" s="22" t="str">
        <f aca="false">[2]t6!D81</f>
        <v>-</v>
      </c>
      <c r="E81" s="22" t="n">
        <f aca="false">[2]t6!E81</f>
        <v>518.58</v>
      </c>
      <c r="F81" s="22" t="n">
        <f aca="false">[2]t6!F81</f>
        <v>6888.3</v>
      </c>
      <c r="G81" s="22" t="n">
        <f aca="false">[2]t6!G81</f>
        <v>5175.01</v>
      </c>
      <c r="H81" s="22" t="n">
        <f aca="false">[2]t6!H81</f>
        <v>22147.76</v>
      </c>
      <c r="I81" s="22" t="n">
        <f aca="false">[2]t6!I81</f>
        <v>271952.07</v>
      </c>
      <c r="J81" s="22" t="n">
        <f aca="false">[2]t6!J81</f>
        <v>52857.09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16587.37</v>
      </c>
      <c r="C82" s="22" t="str">
        <f aca="false">[2]t6!C82</f>
        <v>-</v>
      </c>
      <c r="D82" s="22" t="str">
        <f aca="false">[2]t6!D82</f>
        <v>-</v>
      </c>
      <c r="E82" s="22" t="n">
        <f aca="false">[2]t6!E82</f>
        <v>654.23</v>
      </c>
      <c r="F82" s="22" t="n">
        <f aca="false">[2]t6!F82</f>
        <v>9172.52</v>
      </c>
      <c r="G82" s="22" t="n">
        <f aca="false">[2]t6!G82</f>
        <v>4057.97</v>
      </c>
      <c r="H82" s="22" t="n">
        <f aca="false">[2]t6!H82</f>
        <v>24259.99</v>
      </c>
      <c r="I82" s="22" t="n">
        <f aca="false">[2]t6!I82</f>
        <v>234622.48</v>
      </c>
      <c r="J82" s="22" t="n">
        <f aca="false">[2]t6!J82</f>
        <v>43820.18</v>
      </c>
    </row>
    <row r="83" s="13" customFormat="true" ht="23.25" hidden="false" customHeight="true" outlineLevel="0" collapsed="false">
      <c r="A83" s="13" t="s">
        <v>47</v>
      </c>
      <c r="B83" s="21" t="n">
        <f aca="false">[2]t6!B83</f>
        <v>708544.39</v>
      </c>
      <c r="C83" s="21" t="str">
        <f aca="false">[2]t6!C83</f>
        <v>-</v>
      </c>
      <c r="D83" s="21" t="str">
        <f aca="false">[2]t6!D83</f>
        <v>-</v>
      </c>
      <c r="E83" s="21" t="str">
        <f aca="false">[2]t6!E83</f>
        <v>-</v>
      </c>
      <c r="F83" s="21" t="n">
        <f aca="false">[2]t6!F83</f>
        <v>581.93</v>
      </c>
      <c r="G83" s="21" t="n">
        <f aca="false">[2]t6!G83</f>
        <v>2378.91</v>
      </c>
      <c r="H83" s="21" t="n">
        <f aca="false">[2]t6!H83</f>
        <v>25303.35</v>
      </c>
      <c r="I83" s="21" t="n">
        <f aca="false">[2]t6!I83</f>
        <v>378133.88</v>
      </c>
      <c r="J83" s="21" t="n">
        <f aca="false">[2]t6!J83</f>
        <v>302146.32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72308.22</v>
      </c>
      <c r="C84" s="22" t="str">
        <f aca="false">[2]t6!C84</f>
        <v>-</v>
      </c>
      <c r="D84" s="22" t="str">
        <f aca="false">[2]t6!D84</f>
        <v>-</v>
      </c>
      <c r="E84" s="22" t="str">
        <f aca="false">[2]t6!E84</f>
        <v>-</v>
      </c>
      <c r="F84" s="22" t="n">
        <f aca="false">[2]t6!F84</f>
        <v>308.58</v>
      </c>
      <c r="G84" s="22" t="n">
        <f aca="false">[2]t6!G84</f>
        <v>1373.69</v>
      </c>
      <c r="H84" s="22" t="n">
        <f aca="false">[2]t6!H84</f>
        <v>8738.12</v>
      </c>
      <c r="I84" s="22" t="n">
        <f aca="false">[2]t6!I84</f>
        <v>195265.94</v>
      </c>
      <c r="J84" s="22" t="n">
        <f aca="false">[2]t6!J84</f>
        <v>166621.9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6236.17</v>
      </c>
      <c r="C85" s="22" t="str">
        <f aca="false">[2]t6!C85</f>
        <v>-</v>
      </c>
      <c r="D85" s="22" t="str">
        <f aca="false">[2]t6!D85</f>
        <v>-</v>
      </c>
      <c r="E85" s="22" t="str">
        <f aca="false">[2]t6!E85</f>
        <v>-</v>
      </c>
      <c r="F85" s="22" t="n">
        <f aca="false">[2]t6!F85</f>
        <v>273.35</v>
      </c>
      <c r="G85" s="22" t="n">
        <f aca="false">[2]t6!G85</f>
        <v>1005.22</v>
      </c>
      <c r="H85" s="22" t="n">
        <f aca="false">[2]t6!H85</f>
        <v>16565.24</v>
      </c>
      <c r="I85" s="22" t="n">
        <f aca="false">[2]t6!I85</f>
        <v>182867.94</v>
      </c>
      <c r="J85" s="22" t="n">
        <f aca="false">[2]t6!J85</f>
        <v>135524.42</v>
      </c>
    </row>
    <row r="86" s="13" customFormat="true" ht="23.25" hidden="false" customHeight="true" outlineLevel="0" collapsed="false">
      <c r="A86" s="13" t="s">
        <v>48</v>
      </c>
      <c r="B86" s="21" t="n">
        <f aca="false">[2]t6!B86</f>
        <v>109875.97</v>
      </c>
      <c r="C86" s="21" t="n">
        <f aca="false">[2]t6!C86</f>
        <v>510.77</v>
      </c>
      <c r="D86" s="21" t="n">
        <f aca="false">[2]t6!D86</f>
        <v>74.13</v>
      </c>
      <c r="E86" s="21" t="n">
        <f aca="false">[2]t6!E86</f>
        <v>505.25</v>
      </c>
      <c r="F86" s="21" t="n">
        <f aca="false">[2]t6!F86</f>
        <v>2605.81</v>
      </c>
      <c r="G86" s="21" t="n">
        <f aca="false">[2]t6!G86</f>
        <v>4751.17</v>
      </c>
      <c r="H86" s="21" t="n">
        <f aca="false">[2]t6!H86</f>
        <v>11444.92</v>
      </c>
      <c r="I86" s="21" t="n">
        <f aca="false">[2]t6!I86</f>
        <v>66246.62</v>
      </c>
      <c r="J86" s="21" t="n">
        <f aca="false">[2]t6!J86</f>
        <v>23737.3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59880.48</v>
      </c>
      <c r="C87" s="22" t="n">
        <f aca="false">[2]t6!C87</f>
        <v>455</v>
      </c>
      <c r="D87" s="22" t="n">
        <f aca="false">[2]t6!D87</f>
        <v>26.46</v>
      </c>
      <c r="E87" s="22" t="n">
        <f aca="false">[2]t6!E87</f>
        <v>280.4</v>
      </c>
      <c r="F87" s="22" t="n">
        <f aca="false">[2]t6!F87</f>
        <v>1356.73</v>
      </c>
      <c r="G87" s="22" t="n">
        <f aca="false">[2]t6!G87</f>
        <v>2493.23</v>
      </c>
      <c r="H87" s="22" t="n">
        <f aca="false">[2]t6!H87</f>
        <v>5370.08</v>
      </c>
      <c r="I87" s="22" t="n">
        <f aca="false">[2]t6!I87</f>
        <v>36662.06</v>
      </c>
      <c r="J87" s="22" t="n">
        <f aca="false">[2]t6!J87</f>
        <v>13236.54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49995.5</v>
      </c>
      <c r="C88" s="22" t="n">
        <f aca="false">[2]t6!C88</f>
        <v>55.77</v>
      </c>
      <c r="D88" s="22" t="n">
        <f aca="false">[2]t6!D88</f>
        <v>47.68</v>
      </c>
      <c r="E88" s="22" t="n">
        <f aca="false">[2]t6!E88</f>
        <v>224.85</v>
      </c>
      <c r="F88" s="22" t="n">
        <f aca="false">[2]t6!F88</f>
        <v>1249.08</v>
      </c>
      <c r="G88" s="22" t="n">
        <f aca="false">[2]t6!G88</f>
        <v>2257.94</v>
      </c>
      <c r="H88" s="22" t="n">
        <f aca="false">[2]t6!H88</f>
        <v>6074.84</v>
      </c>
      <c r="I88" s="22" t="n">
        <f aca="false">[2]t6!I88</f>
        <v>29584.56</v>
      </c>
      <c r="J88" s="22" t="n">
        <f aca="false">[2]t6!J88</f>
        <v>10500.77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MA.0662 (พ.ค.-ก.ค. 62)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1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9</v>
      </c>
      <c r="B93" s="21" t="n">
        <f aca="false">[2]t6!B93</f>
        <v>273294.63</v>
      </c>
      <c r="C93" s="21" t="n">
        <f aca="false">[2]t6!C93</f>
        <v>306.09</v>
      </c>
      <c r="D93" s="21" t="n">
        <f aca="false">[2]t6!D93</f>
        <v>384.68</v>
      </c>
      <c r="E93" s="21" t="n">
        <f aca="false">[2]t6!E93</f>
        <v>1822.47</v>
      </c>
      <c r="F93" s="21" t="n">
        <f aca="false">[2]t6!F93</f>
        <v>8452.9</v>
      </c>
      <c r="G93" s="21" t="n">
        <f aca="false">[2]t6!G93</f>
        <v>8981.36</v>
      </c>
      <c r="H93" s="21" t="n">
        <f aca="false">[2]t6!H93</f>
        <v>26378.84</v>
      </c>
      <c r="I93" s="21" t="n">
        <f aca="false">[2]t6!I93</f>
        <v>180003.27</v>
      </c>
      <c r="J93" s="21" t="n">
        <f aca="false">[2]t6!J93</f>
        <v>46965.02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7689.71</v>
      </c>
      <c r="C94" s="22" t="str">
        <f aca="false">[2]t6!C94</f>
        <v>-</v>
      </c>
      <c r="D94" s="22" t="str">
        <f aca="false">[2]t6!D94</f>
        <v>-</v>
      </c>
      <c r="E94" s="22" t="n">
        <f aca="false">[2]t6!E94</f>
        <v>549.78</v>
      </c>
      <c r="F94" s="22" t="n">
        <f aca="false">[2]t6!F94</f>
        <v>3815.26</v>
      </c>
      <c r="G94" s="22" t="n">
        <f aca="false">[2]t6!G94</f>
        <v>4467.11</v>
      </c>
      <c r="H94" s="22" t="n">
        <f aca="false">[2]t6!H94</f>
        <v>14345.67</v>
      </c>
      <c r="I94" s="22" t="n">
        <f aca="false">[2]t6!I94</f>
        <v>97737.85</v>
      </c>
      <c r="J94" s="22" t="n">
        <f aca="false">[2]t6!J94</f>
        <v>26774.04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25604.92</v>
      </c>
      <c r="C95" s="22" t="n">
        <f aca="false">[2]t6!C95</f>
        <v>306.09</v>
      </c>
      <c r="D95" s="22" t="n">
        <f aca="false">[2]t6!D95</f>
        <v>384.68</v>
      </c>
      <c r="E95" s="22" t="n">
        <f aca="false">[2]t6!E95</f>
        <v>1272.7</v>
      </c>
      <c r="F95" s="22" t="n">
        <f aca="false">[2]t6!F95</f>
        <v>4637.63</v>
      </c>
      <c r="G95" s="22" t="n">
        <f aca="false">[2]t6!G95</f>
        <v>4514.24</v>
      </c>
      <c r="H95" s="22" t="n">
        <f aca="false">[2]t6!H95</f>
        <v>12033.18</v>
      </c>
      <c r="I95" s="22" t="n">
        <f aca="false">[2]t6!I95</f>
        <v>82265.42</v>
      </c>
      <c r="J95" s="22" t="n">
        <f aca="false">[2]t6!J95</f>
        <v>20190.98</v>
      </c>
    </row>
    <row r="96" s="13" customFormat="true" ht="27.75" hidden="false" customHeight="true" outlineLevel="0" collapsed="false">
      <c r="A96" s="13" t="s">
        <v>50</v>
      </c>
      <c r="B96" s="21" t="n">
        <f aca="false">[2]t6!B96</f>
        <v>264417.39</v>
      </c>
      <c r="C96" s="21" t="n">
        <f aca="false">[2]t6!C96</f>
        <v>1341.71</v>
      </c>
      <c r="D96" s="21" t="n">
        <f aca="false">[2]t6!D96</f>
        <v>659.77</v>
      </c>
      <c r="E96" s="21" t="n">
        <f aca="false">[2]t6!E96</f>
        <v>6010.22</v>
      </c>
      <c r="F96" s="21" t="n">
        <f aca="false">[2]t6!F96</f>
        <v>12646.54</v>
      </c>
      <c r="G96" s="21" t="n">
        <f aca="false">[2]t6!G96</f>
        <v>14957.52</v>
      </c>
      <c r="H96" s="21" t="n">
        <f aca="false">[2]t6!H96</f>
        <v>25343.7</v>
      </c>
      <c r="I96" s="21" t="n">
        <f aca="false">[2]t6!I96</f>
        <v>164436.41</v>
      </c>
      <c r="J96" s="21" t="n">
        <f aca="false">[2]t6!J96</f>
        <v>39021.52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6529.24</v>
      </c>
      <c r="C97" s="22" t="n">
        <f aca="false">[2]t6!C97</f>
        <v>674.15</v>
      </c>
      <c r="D97" s="22" t="n">
        <f aca="false">[2]t6!D97</f>
        <v>216.36</v>
      </c>
      <c r="E97" s="22" t="n">
        <f aca="false">[2]t6!E97</f>
        <v>3409.01</v>
      </c>
      <c r="F97" s="22" t="n">
        <f aca="false">[2]t6!F97</f>
        <v>5911.52</v>
      </c>
      <c r="G97" s="22" t="n">
        <f aca="false">[2]t6!G97</f>
        <v>7196.56</v>
      </c>
      <c r="H97" s="22" t="n">
        <f aca="false">[2]t6!H97</f>
        <v>13807.2</v>
      </c>
      <c r="I97" s="22" t="n">
        <f aca="false">[2]t6!I97</f>
        <v>93394.98</v>
      </c>
      <c r="J97" s="22" t="n">
        <f aca="false">[2]t6!J97</f>
        <v>21919.46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7888.15</v>
      </c>
      <c r="C98" s="22" t="n">
        <f aca="false">[2]t6!C98</f>
        <v>667.56</v>
      </c>
      <c r="D98" s="22" t="n">
        <f aca="false">[2]t6!D98</f>
        <v>443.42</v>
      </c>
      <c r="E98" s="22" t="n">
        <f aca="false">[2]t6!E98</f>
        <v>2601.22</v>
      </c>
      <c r="F98" s="22" t="n">
        <f aca="false">[2]t6!F98</f>
        <v>6735.02</v>
      </c>
      <c r="G98" s="22" t="n">
        <f aca="false">[2]t6!G98</f>
        <v>7760.96</v>
      </c>
      <c r="H98" s="22" t="n">
        <f aca="false">[2]t6!H98</f>
        <v>11536.49</v>
      </c>
      <c r="I98" s="22" t="n">
        <f aca="false">[2]t6!I98</f>
        <v>71041.42</v>
      </c>
      <c r="J98" s="22" t="n">
        <f aca="false">[2]t6!J98</f>
        <v>17102.06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1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4</v>
      </c>
      <c r="B5" s="21" t="n">
        <f aca="false">[3]t6!B5</f>
        <v>6146191.44</v>
      </c>
      <c r="C5" s="21" t="n">
        <f aca="false">[3]t6!C5</f>
        <v>52236.53</v>
      </c>
      <c r="D5" s="21" t="n">
        <f aca="false">[3]t6!D5</f>
        <v>16206.07</v>
      </c>
      <c r="E5" s="21" t="n">
        <f aca="false">[3]t6!E5</f>
        <v>117669.1</v>
      </c>
      <c r="F5" s="21" t="n">
        <f aca="false">[3]t6!F5</f>
        <v>475676.56</v>
      </c>
      <c r="G5" s="21" t="n">
        <f aca="false">[3]t6!G5</f>
        <v>462874.26</v>
      </c>
      <c r="H5" s="21" t="n">
        <f aca="false">[3]t6!H5</f>
        <v>806091.98</v>
      </c>
      <c r="I5" s="21" t="n">
        <f aca="false">[3]t6!I5</f>
        <v>3025095.15</v>
      </c>
      <c r="J5" s="21" t="n">
        <f aca="false">[3]t6!J5</f>
        <v>1190341.8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338281.43</v>
      </c>
      <c r="C6" s="21" t="n">
        <f aca="false">[3]t6!C6</f>
        <v>31942.62</v>
      </c>
      <c r="D6" s="21" t="n">
        <f aca="false">[3]t6!D6</f>
        <v>11131.03</v>
      </c>
      <c r="E6" s="21" t="n">
        <f aca="false">[3]t6!E6</f>
        <v>50724.39</v>
      </c>
      <c r="F6" s="21" t="n">
        <f aca="false">[3]t6!F6</f>
        <v>246441.79</v>
      </c>
      <c r="G6" s="21" t="n">
        <f aca="false">[3]t6!G6</f>
        <v>261981.72</v>
      </c>
      <c r="H6" s="21" t="n">
        <f aca="false">[3]t6!H6</f>
        <v>415590.68</v>
      </c>
      <c r="I6" s="21" t="n">
        <f aca="false">[3]t6!I6</f>
        <v>1670454.6</v>
      </c>
      <c r="J6" s="21" t="n">
        <f aca="false">[3]t6!J6</f>
        <v>650014.6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807910.01</v>
      </c>
      <c r="C7" s="21" t="n">
        <f aca="false">[3]t6!C7</f>
        <v>20293.91</v>
      </c>
      <c r="D7" s="21" t="n">
        <f aca="false">[3]t6!D7</f>
        <v>5075.04</v>
      </c>
      <c r="E7" s="21" t="n">
        <f aca="false">[3]t6!E7</f>
        <v>66944.71</v>
      </c>
      <c r="F7" s="21" t="n">
        <f aca="false">[3]t6!F7</f>
        <v>229234.77</v>
      </c>
      <c r="G7" s="21" t="n">
        <f aca="false">[3]t6!G7</f>
        <v>200892.54</v>
      </c>
      <c r="H7" s="21" t="n">
        <f aca="false">[3]t6!H7</f>
        <v>390501.29</v>
      </c>
      <c r="I7" s="21" t="n">
        <f aca="false">[3]t6!I7</f>
        <v>1354640.55</v>
      </c>
      <c r="J7" s="21" t="n">
        <f aca="false">[3]t6!J7</f>
        <v>540327.2</v>
      </c>
    </row>
    <row r="8" s="13" customFormat="true" ht="24" hidden="false" customHeight="true" outlineLevel="0" collapsed="false">
      <c r="A8" s="28" t="s">
        <v>52</v>
      </c>
      <c r="B8" s="21" t="n">
        <f aca="false">[3]t6!B8</f>
        <v>1004425.22</v>
      </c>
      <c r="C8" s="21" t="n">
        <f aca="false">[3]t6!C8</f>
        <v>5347.53</v>
      </c>
      <c r="D8" s="21" t="n">
        <f aca="false">[3]t6!D8</f>
        <v>3291.75</v>
      </c>
      <c r="E8" s="21" t="n">
        <f aca="false">[3]t6!E8</f>
        <v>15155.73</v>
      </c>
      <c r="F8" s="21" t="n">
        <f aca="false">[3]t6!F8</f>
        <v>61308.04</v>
      </c>
      <c r="G8" s="21" t="n">
        <f aca="false">[3]t6!G8</f>
        <v>101249.14</v>
      </c>
      <c r="H8" s="21" t="n">
        <f aca="false">[3]t6!H8</f>
        <v>61479.07</v>
      </c>
      <c r="I8" s="21" t="n">
        <f aca="false">[3]t6!I8</f>
        <v>559292.49</v>
      </c>
      <c r="J8" s="21" t="n">
        <f aca="false">[3]t6!J8</f>
        <v>197301.47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30439.56</v>
      </c>
      <c r="C9" s="22" t="n">
        <f aca="false">[3]t6!C9</f>
        <v>3571.65</v>
      </c>
      <c r="D9" s="22" t="n">
        <f aca="false">[3]t6!D9</f>
        <v>2297.87</v>
      </c>
      <c r="E9" s="22" t="n">
        <f aca="false">[3]t6!E9</f>
        <v>7715.08</v>
      </c>
      <c r="F9" s="22" t="n">
        <f aca="false">[3]t6!F9</f>
        <v>34755.08</v>
      </c>
      <c r="G9" s="22" t="n">
        <f aca="false">[3]t6!G9</f>
        <v>48921.1</v>
      </c>
      <c r="H9" s="22" t="n">
        <f aca="false">[3]t6!H9</f>
        <v>28205.79</v>
      </c>
      <c r="I9" s="22" t="n">
        <f aca="false">[3]t6!I9</f>
        <v>297059.7</v>
      </c>
      <c r="J9" s="22" t="n">
        <f aca="false">[3]t6!J9</f>
        <v>107913.29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73985.66</v>
      </c>
      <c r="C10" s="22" t="n">
        <f aca="false">[3]t6!C10</f>
        <v>1775.88</v>
      </c>
      <c r="D10" s="22" t="n">
        <f aca="false">[3]t6!D10</f>
        <v>993.88</v>
      </c>
      <c r="E10" s="22" t="n">
        <f aca="false">[3]t6!E10</f>
        <v>7440.65</v>
      </c>
      <c r="F10" s="22" t="n">
        <f aca="false">[3]t6!F10</f>
        <v>26552.97</v>
      </c>
      <c r="G10" s="22" t="n">
        <f aca="false">[3]t6!G10</f>
        <v>52328.04</v>
      </c>
      <c r="H10" s="22" t="n">
        <f aca="false">[3]t6!H10</f>
        <v>33273.28</v>
      </c>
      <c r="I10" s="22" t="n">
        <f aca="false">[3]t6!I10</f>
        <v>262232.79</v>
      </c>
      <c r="J10" s="22" t="n">
        <f aca="false">[3]t6!J10</f>
        <v>89388.18</v>
      </c>
    </row>
    <row r="11" s="13" customFormat="true" ht="24" hidden="false" customHeight="true" outlineLevel="0" collapsed="false">
      <c r="A11" s="28" t="s">
        <v>53</v>
      </c>
      <c r="B11" s="21" t="n">
        <f aca="false">[3]t6!B11</f>
        <v>258098.73</v>
      </c>
      <c r="C11" s="21" t="str">
        <f aca="false">[3]t6!C11</f>
        <v>-</v>
      </c>
      <c r="D11" s="21" t="str">
        <f aca="false">[3]t6!D11</f>
        <v>-</v>
      </c>
      <c r="E11" s="21" t="str">
        <f aca="false">[3]t6!E11</f>
        <v>-</v>
      </c>
      <c r="F11" s="21" t="n">
        <f aca="false">[3]t6!F11</f>
        <v>938</v>
      </c>
      <c r="G11" s="21" t="n">
        <f aca="false">[3]t6!G11</f>
        <v>5452.85</v>
      </c>
      <c r="H11" s="21" t="n">
        <f aca="false">[3]t6!H11</f>
        <v>23592.42</v>
      </c>
      <c r="I11" s="21" t="n">
        <f aca="false">[3]t6!I11</f>
        <v>157062.03</v>
      </c>
      <c r="J11" s="21" t="n">
        <f aca="false">[3]t6!J11</f>
        <v>71053.43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4366.26</v>
      </c>
      <c r="C12" s="22" t="str">
        <f aca="false">[3]t6!C12</f>
        <v>-</v>
      </c>
      <c r="D12" s="22" t="str">
        <f aca="false">[3]t6!D12</f>
        <v>-</v>
      </c>
      <c r="E12" s="22" t="str">
        <f aca="false">[3]t6!E12</f>
        <v>-</v>
      </c>
      <c r="F12" s="22" t="n">
        <f aca="false">[3]t6!F12</f>
        <v>187.96</v>
      </c>
      <c r="G12" s="22" t="n">
        <f aca="false">[3]t6!G12</f>
        <v>2980.07</v>
      </c>
      <c r="H12" s="22" t="n">
        <f aca="false">[3]t6!H12</f>
        <v>11755.23</v>
      </c>
      <c r="I12" s="22" t="n">
        <f aca="false">[3]t6!I12</f>
        <v>83852.51</v>
      </c>
      <c r="J12" s="22" t="n">
        <f aca="false">[3]t6!J12</f>
        <v>35590.49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23732.47</v>
      </c>
      <c r="C13" s="22" t="str">
        <f aca="false">[3]t6!C13</f>
        <v>-</v>
      </c>
      <c r="D13" s="22" t="str">
        <f aca="false">[3]t6!D13</f>
        <v>-</v>
      </c>
      <c r="E13" s="22" t="str">
        <f aca="false">[3]t6!E13</f>
        <v>-</v>
      </c>
      <c r="F13" s="22" t="n">
        <f aca="false">[3]t6!F13</f>
        <v>750.04</v>
      </c>
      <c r="G13" s="22" t="n">
        <f aca="false">[3]t6!G13</f>
        <v>2472.78</v>
      </c>
      <c r="H13" s="22" t="n">
        <f aca="false">[3]t6!H13</f>
        <v>11837.19</v>
      </c>
      <c r="I13" s="22" t="n">
        <f aca="false">[3]t6!I13</f>
        <v>73209.51</v>
      </c>
      <c r="J13" s="22" t="n">
        <f aca="false">[3]t6!J13</f>
        <v>35462.93</v>
      </c>
    </row>
    <row r="14" s="13" customFormat="true" ht="24" hidden="false" customHeight="true" outlineLevel="0" collapsed="false">
      <c r="A14" s="28" t="s">
        <v>54</v>
      </c>
      <c r="B14" s="21" t="n">
        <f aca="false">[3]t6!B14</f>
        <v>373259.22</v>
      </c>
      <c r="C14" s="21" t="n">
        <f aca="false">[3]t6!C14</f>
        <v>2658.93</v>
      </c>
      <c r="D14" s="21" t="n">
        <f aca="false">[3]t6!D14</f>
        <v>454.42</v>
      </c>
      <c r="E14" s="21" t="n">
        <f aca="false">[3]t6!E14</f>
        <v>3197.71</v>
      </c>
      <c r="F14" s="21" t="n">
        <f aca="false">[3]t6!F14</f>
        <v>13678.44</v>
      </c>
      <c r="G14" s="21" t="n">
        <f aca="false">[3]t6!G14</f>
        <v>22674</v>
      </c>
      <c r="H14" s="21" t="n">
        <f aca="false">[3]t6!H14</f>
        <v>32125.8</v>
      </c>
      <c r="I14" s="21" t="n">
        <f aca="false">[3]t6!I14</f>
        <v>259618.58</v>
      </c>
      <c r="J14" s="21" t="n">
        <f aca="false">[3]t6!J14</f>
        <v>38851.34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11347.91</v>
      </c>
      <c r="C15" s="22" t="n">
        <f aca="false">[3]t6!C15</f>
        <v>1530.12</v>
      </c>
      <c r="D15" s="22" t="n">
        <f aca="false">[3]t6!D15</f>
        <v>274.64</v>
      </c>
      <c r="E15" s="22" t="n">
        <f aca="false">[3]t6!E15</f>
        <v>1064.59</v>
      </c>
      <c r="F15" s="22" t="n">
        <f aca="false">[3]t6!F15</f>
        <v>7409.89</v>
      </c>
      <c r="G15" s="22" t="n">
        <f aca="false">[3]t6!G15</f>
        <v>15718.72</v>
      </c>
      <c r="H15" s="22" t="n">
        <f aca="false">[3]t6!H15</f>
        <v>12797.09</v>
      </c>
      <c r="I15" s="22" t="n">
        <f aca="false">[3]t6!I15</f>
        <v>149715.61</v>
      </c>
      <c r="J15" s="22" t="n">
        <f aca="false">[3]t6!J15</f>
        <v>22837.26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61911.3</v>
      </c>
      <c r="C16" s="22" t="n">
        <f aca="false">[3]t6!C16</f>
        <v>1128.81</v>
      </c>
      <c r="D16" s="22" t="n">
        <f aca="false">[3]t6!D16</f>
        <v>179.78</v>
      </c>
      <c r="E16" s="22" t="n">
        <f aca="false">[3]t6!E16</f>
        <v>2133.12</v>
      </c>
      <c r="F16" s="22" t="n">
        <f aca="false">[3]t6!F16</f>
        <v>6268.55</v>
      </c>
      <c r="G16" s="22" t="n">
        <f aca="false">[3]t6!G16</f>
        <v>6955.28</v>
      </c>
      <c r="H16" s="22" t="n">
        <f aca="false">[3]t6!H16</f>
        <v>19328.71</v>
      </c>
      <c r="I16" s="22" t="n">
        <f aca="false">[3]t6!I16</f>
        <v>109902.98</v>
      </c>
      <c r="J16" s="22" t="n">
        <f aca="false">[3]t6!J16</f>
        <v>16014.09</v>
      </c>
    </row>
    <row r="17" s="13" customFormat="true" ht="24" hidden="false" customHeight="true" outlineLevel="0" collapsed="false">
      <c r="A17" s="28" t="s">
        <v>55</v>
      </c>
      <c r="B17" s="21" t="n">
        <f aca="false">[3]t6!B17</f>
        <v>202732.4</v>
      </c>
      <c r="C17" s="21" t="n">
        <f aca="false">[3]t6!C17</f>
        <v>1575.04</v>
      </c>
      <c r="D17" s="21" t="n">
        <f aca="false">[3]t6!D17</f>
        <v>1223.66</v>
      </c>
      <c r="E17" s="21" t="n">
        <f aca="false">[3]t6!E17</f>
        <v>2256.65</v>
      </c>
      <c r="F17" s="21" t="n">
        <f aca="false">[3]t6!F17</f>
        <v>15038.19</v>
      </c>
      <c r="G17" s="21" t="n">
        <f aca="false">[3]t6!G17</f>
        <v>24777.44</v>
      </c>
      <c r="H17" s="21" t="n">
        <f aca="false">[3]t6!H17</f>
        <v>34128.78</v>
      </c>
      <c r="I17" s="21" t="n">
        <f aca="false">[3]t6!I17</f>
        <v>101141.97</v>
      </c>
      <c r="J17" s="21" t="n">
        <f aca="false">[3]t6!J17</f>
        <v>22590.65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13773.5</v>
      </c>
      <c r="C18" s="22" t="n">
        <f aca="false">[3]t6!C18</f>
        <v>1048.12</v>
      </c>
      <c r="D18" s="22" t="n">
        <f aca="false">[3]t6!D18</f>
        <v>953.51</v>
      </c>
      <c r="E18" s="22" t="n">
        <f aca="false">[3]t6!E18</f>
        <v>1373.6</v>
      </c>
      <c r="F18" s="22" t="n">
        <f aca="false">[3]t6!F18</f>
        <v>8024.93</v>
      </c>
      <c r="G18" s="22" t="n">
        <f aca="false">[3]t6!G18</f>
        <v>13832.62</v>
      </c>
      <c r="H18" s="22" t="n">
        <f aca="false">[3]t6!H18</f>
        <v>15356.8</v>
      </c>
      <c r="I18" s="22" t="n">
        <f aca="false">[3]t6!I18</f>
        <v>60558.25</v>
      </c>
      <c r="J18" s="22" t="n">
        <f aca="false">[3]t6!J18</f>
        <v>12625.68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88958.9</v>
      </c>
      <c r="C19" s="22" t="n">
        <f aca="false">[3]t6!C19</f>
        <v>526.92</v>
      </c>
      <c r="D19" s="22" t="n">
        <f aca="false">[3]t6!D19</f>
        <v>270.15</v>
      </c>
      <c r="E19" s="22" t="n">
        <f aca="false">[3]t6!E19</f>
        <v>883.06</v>
      </c>
      <c r="F19" s="22" t="n">
        <f aca="false">[3]t6!F19</f>
        <v>7013.26</v>
      </c>
      <c r="G19" s="22" t="n">
        <f aca="false">[3]t6!G19</f>
        <v>10944.83</v>
      </c>
      <c r="H19" s="22" t="n">
        <f aca="false">[3]t6!H19</f>
        <v>18771.98</v>
      </c>
      <c r="I19" s="22" t="n">
        <f aca="false">[3]t6!I19</f>
        <v>40583.73</v>
      </c>
      <c r="J19" s="22" t="n">
        <f aca="false">[3]t6!J19</f>
        <v>9964.97</v>
      </c>
    </row>
    <row r="20" s="13" customFormat="true" ht="24" hidden="false" customHeight="true" outlineLevel="0" collapsed="false">
      <c r="A20" s="28" t="s">
        <v>56</v>
      </c>
      <c r="B20" s="21" t="n">
        <f aca="false">[3]t6!B20</f>
        <v>227279.1</v>
      </c>
      <c r="C20" s="21" t="n">
        <f aca="false">[3]t6!C20</f>
        <v>591.39</v>
      </c>
      <c r="D20" s="21" t="str">
        <f aca="false">[3]t6!D20</f>
        <v>-</v>
      </c>
      <c r="E20" s="21" t="n">
        <f aca="false">[3]t6!E20</f>
        <v>651.37</v>
      </c>
      <c r="F20" s="21" t="n">
        <f aca="false">[3]t6!F20</f>
        <v>6142.77</v>
      </c>
      <c r="G20" s="21" t="n">
        <f aca="false">[3]t6!G20</f>
        <v>13244.48</v>
      </c>
      <c r="H20" s="21" t="n">
        <f aca="false">[3]t6!H20</f>
        <v>25088.2</v>
      </c>
      <c r="I20" s="21" t="n">
        <f aca="false">[3]t6!I20</f>
        <v>108137.65</v>
      </c>
      <c r="J20" s="21" t="n">
        <f aca="false">[3]t6!J20</f>
        <v>73423.24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0279.59</v>
      </c>
      <c r="C21" s="22" t="n">
        <f aca="false">[3]t6!C21</f>
        <v>444.57</v>
      </c>
      <c r="D21" s="22" t="str">
        <f aca="false">[3]t6!D21</f>
        <v>-</v>
      </c>
      <c r="E21" s="22" t="n">
        <f aca="false">[3]t6!E21</f>
        <v>112.13</v>
      </c>
      <c r="F21" s="22" t="n">
        <f aca="false">[3]t6!F21</f>
        <v>2833.19</v>
      </c>
      <c r="G21" s="22" t="n">
        <f aca="false">[3]t6!G21</f>
        <v>7791.42</v>
      </c>
      <c r="H21" s="22" t="n">
        <f aca="false">[3]t6!H21</f>
        <v>11325.68</v>
      </c>
      <c r="I21" s="22" t="n">
        <f aca="false">[3]t6!I21</f>
        <v>57917.77</v>
      </c>
      <c r="J21" s="22" t="n">
        <f aca="false">[3]t6!J21</f>
        <v>39854.83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6999.51</v>
      </c>
      <c r="C22" s="22" t="n">
        <f aca="false">[3]t6!C22</f>
        <v>146.82</v>
      </c>
      <c r="D22" s="22" t="str">
        <f aca="false">[3]t6!D22</f>
        <v>-</v>
      </c>
      <c r="E22" s="22" t="n">
        <f aca="false">[3]t6!E22</f>
        <v>539.24</v>
      </c>
      <c r="F22" s="22" t="n">
        <f aca="false">[3]t6!F22</f>
        <v>3309.58</v>
      </c>
      <c r="G22" s="22" t="n">
        <f aca="false">[3]t6!G22</f>
        <v>5453.06</v>
      </c>
      <c r="H22" s="22" t="n">
        <f aca="false">[3]t6!H22</f>
        <v>13762.52</v>
      </c>
      <c r="I22" s="22" t="n">
        <f aca="false">[3]t6!I22</f>
        <v>50219.88</v>
      </c>
      <c r="J22" s="22" t="n">
        <f aca="false">[3]t6!J22</f>
        <v>33568.41</v>
      </c>
    </row>
    <row r="23" s="3" customFormat="true" ht="30" hidden="false" customHeight="true" outlineLevel="0" collapsed="false">
      <c r="A23" s="25" t="s">
        <v>57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8</v>
      </c>
      <c r="B27" s="21" t="n">
        <f aca="false">[3]t6!B27</f>
        <v>242252.29</v>
      </c>
      <c r="C27" s="21" t="n">
        <f aca="false">[3]t6!C27</f>
        <v>4881.22</v>
      </c>
      <c r="D27" s="21" t="str">
        <f aca="false">[3]t6!D27</f>
        <v>-</v>
      </c>
      <c r="E27" s="21" t="n">
        <f aca="false">[3]t6!E27</f>
        <v>353.82</v>
      </c>
      <c r="F27" s="21" t="n">
        <f aca="false">[3]t6!F27</f>
        <v>8194.57</v>
      </c>
      <c r="G27" s="21" t="n">
        <f aca="false">[3]t6!G27</f>
        <v>8505.1</v>
      </c>
      <c r="H27" s="21" t="n">
        <f aca="false">[3]t6!H27</f>
        <v>45591.25</v>
      </c>
      <c r="I27" s="21" t="n">
        <f aca="false">[3]t6!I27</f>
        <v>133508.13</v>
      </c>
      <c r="J27" s="21" t="n">
        <f aca="false">[3]t6!J27</f>
        <v>41218.2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6681.42</v>
      </c>
      <c r="C28" s="22" t="n">
        <f aca="false">[3]t6!C28</f>
        <v>3270.56</v>
      </c>
      <c r="D28" s="22" t="str">
        <f aca="false">[3]t6!D28</f>
        <v>-</v>
      </c>
      <c r="E28" s="22" t="n">
        <f aca="false">[3]t6!E28</f>
        <v>353.82</v>
      </c>
      <c r="F28" s="22" t="n">
        <f aca="false">[3]t6!F28</f>
        <v>4190.21</v>
      </c>
      <c r="G28" s="22" t="n">
        <f aca="false">[3]t6!G28</f>
        <v>4492.28</v>
      </c>
      <c r="H28" s="22" t="n">
        <f aca="false">[3]t6!H28</f>
        <v>21155.47</v>
      </c>
      <c r="I28" s="22" t="n">
        <f aca="false">[3]t6!I28</f>
        <v>80898.16</v>
      </c>
      <c r="J28" s="22" t="n">
        <f aca="false">[3]t6!J28</f>
        <v>22320.93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5570.86</v>
      </c>
      <c r="C29" s="22" t="n">
        <f aca="false">[3]t6!C29</f>
        <v>1610.65</v>
      </c>
      <c r="D29" s="22" t="str">
        <f aca="false">[3]t6!D29</f>
        <v>-</v>
      </c>
      <c r="E29" s="22" t="str">
        <f aca="false">[3]t6!E29</f>
        <v>-</v>
      </c>
      <c r="F29" s="22" t="n">
        <f aca="false">[3]t6!F29</f>
        <v>4004.36</v>
      </c>
      <c r="G29" s="22" t="n">
        <f aca="false">[3]t6!G29</f>
        <v>4012.82</v>
      </c>
      <c r="H29" s="22" t="n">
        <f aca="false">[3]t6!H29</f>
        <v>24435.79</v>
      </c>
      <c r="I29" s="22" t="n">
        <f aca="false">[3]t6!I29</f>
        <v>52609.97</v>
      </c>
      <c r="J29" s="22" t="n">
        <f aca="false">[3]t6!J29</f>
        <v>18897.27</v>
      </c>
    </row>
    <row r="30" s="13" customFormat="true" ht="24" hidden="false" customHeight="true" outlineLevel="0" collapsed="false">
      <c r="A30" s="28" t="s">
        <v>59</v>
      </c>
      <c r="B30" s="21" t="n">
        <f aca="false">[3]t6!B30</f>
        <v>217850.02</v>
      </c>
      <c r="C30" s="21" t="n">
        <f aca="false">[3]t6!C30</f>
        <v>4830.7</v>
      </c>
      <c r="D30" s="21" t="n">
        <f aca="false">[3]t6!D30</f>
        <v>138.62</v>
      </c>
      <c r="E30" s="21" t="n">
        <f aca="false">[3]t6!E30</f>
        <v>994.37</v>
      </c>
      <c r="F30" s="21" t="n">
        <f aca="false">[3]t6!F30</f>
        <v>9495.76</v>
      </c>
      <c r="G30" s="21" t="n">
        <f aca="false">[3]t6!G30</f>
        <v>11033.35</v>
      </c>
      <c r="H30" s="21" t="n">
        <f aca="false">[3]t6!H30</f>
        <v>21840.16</v>
      </c>
      <c r="I30" s="21" t="n">
        <f aca="false">[3]t6!I30</f>
        <v>97555.49</v>
      </c>
      <c r="J30" s="21" t="n">
        <f aca="false">[3]t6!J30</f>
        <v>71961.56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20472.76</v>
      </c>
      <c r="C31" s="22" t="n">
        <f aca="false">[3]t6!C31</f>
        <v>3124.43</v>
      </c>
      <c r="D31" s="22" t="n">
        <f aca="false">[3]t6!D31</f>
        <v>138.62</v>
      </c>
      <c r="E31" s="22" t="n">
        <f aca="false">[3]t6!E31</f>
        <v>481.91</v>
      </c>
      <c r="F31" s="22" t="n">
        <f aca="false">[3]t6!F31</f>
        <v>4829.06</v>
      </c>
      <c r="G31" s="22" t="n">
        <f aca="false">[3]t6!G31</f>
        <v>5943.87</v>
      </c>
      <c r="H31" s="22" t="n">
        <f aca="false">[3]t6!H31</f>
        <v>9620.16</v>
      </c>
      <c r="I31" s="22" t="n">
        <f aca="false">[3]t6!I31</f>
        <v>55147.12</v>
      </c>
      <c r="J31" s="22" t="n">
        <f aca="false">[3]t6!J31</f>
        <v>41187.61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97377.25</v>
      </c>
      <c r="C32" s="22" t="n">
        <f aca="false">[3]t6!C32</f>
        <v>1706.27</v>
      </c>
      <c r="D32" s="22" t="str">
        <f aca="false">[3]t6!D32</f>
        <v>-</v>
      </c>
      <c r="E32" s="22" t="n">
        <f aca="false">[3]t6!E32</f>
        <v>512.46</v>
      </c>
      <c r="F32" s="22" t="n">
        <f aca="false">[3]t6!F32</f>
        <v>4666.71</v>
      </c>
      <c r="G32" s="22" t="n">
        <f aca="false">[3]t6!G32</f>
        <v>5089.48</v>
      </c>
      <c r="H32" s="22" t="n">
        <f aca="false">[3]t6!H32</f>
        <v>12220.01</v>
      </c>
      <c r="I32" s="22" t="n">
        <f aca="false">[3]t6!I32</f>
        <v>42408.38</v>
      </c>
      <c r="J32" s="22" t="n">
        <f aca="false">[3]t6!J32</f>
        <v>30773.96</v>
      </c>
    </row>
    <row r="33" s="13" customFormat="true" ht="24" hidden="false" customHeight="true" outlineLevel="0" collapsed="false">
      <c r="A33" s="28" t="s">
        <v>60</v>
      </c>
      <c r="B33" s="21" t="n">
        <f aca="false">[3]t6!B33</f>
        <v>620474.47</v>
      </c>
      <c r="C33" s="21" t="str">
        <f aca="false">[3]t6!C33</f>
        <v>-</v>
      </c>
      <c r="D33" s="21" t="n">
        <f aca="false">[3]t6!D33</f>
        <v>1627.81</v>
      </c>
      <c r="E33" s="21" t="n">
        <f aca="false">[3]t6!E33</f>
        <v>17245.32</v>
      </c>
      <c r="F33" s="21" t="n">
        <f aca="false">[3]t6!F33</f>
        <v>68280.92</v>
      </c>
      <c r="G33" s="21" t="n">
        <f aca="false">[3]t6!G33</f>
        <v>92574.02</v>
      </c>
      <c r="H33" s="21" t="n">
        <f aca="false">[3]t6!H33</f>
        <v>86776.52</v>
      </c>
      <c r="I33" s="21" t="n">
        <f aca="false">[3]t6!I33</f>
        <v>289004.68</v>
      </c>
      <c r="J33" s="21" t="n">
        <f aca="false">[3]t6!J33</f>
        <v>64965.2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41234.02</v>
      </c>
      <c r="C34" s="22" t="str">
        <f aca="false">[3]t6!C34</f>
        <v>-</v>
      </c>
      <c r="D34" s="22" t="n">
        <f aca="false">[3]t6!D34</f>
        <v>1412.55</v>
      </c>
      <c r="E34" s="22" t="n">
        <f aca="false">[3]t6!E34</f>
        <v>2100.78</v>
      </c>
      <c r="F34" s="22" t="n">
        <f aca="false">[3]t6!F34</f>
        <v>34062.78</v>
      </c>
      <c r="G34" s="22" t="n">
        <f aca="false">[3]t6!G34</f>
        <v>55389.59</v>
      </c>
      <c r="H34" s="22" t="n">
        <f aca="false">[3]t6!H34</f>
        <v>46015.79</v>
      </c>
      <c r="I34" s="22" t="n">
        <f aca="false">[3]t6!I34</f>
        <v>162023.41</v>
      </c>
      <c r="J34" s="22" t="n">
        <f aca="false">[3]t6!J34</f>
        <v>40229.12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79240.45</v>
      </c>
      <c r="C35" s="22" t="str">
        <f aca="false">[3]t6!C35</f>
        <v>-</v>
      </c>
      <c r="D35" s="22" t="n">
        <f aca="false">[3]t6!D35</f>
        <v>215.26</v>
      </c>
      <c r="E35" s="22" t="n">
        <f aca="false">[3]t6!E35</f>
        <v>15144.55</v>
      </c>
      <c r="F35" s="22" t="n">
        <f aca="false">[3]t6!F35</f>
        <v>34218.14</v>
      </c>
      <c r="G35" s="22" t="n">
        <f aca="false">[3]t6!G35</f>
        <v>37184.42</v>
      </c>
      <c r="H35" s="22" t="n">
        <f aca="false">[3]t6!H35</f>
        <v>40760.73</v>
      </c>
      <c r="I35" s="22" t="n">
        <f aca="false">[3]t6!I35</f>
        <v>126981.28</v>
      </c>
      <c r="J35" s="22" t="n">
        <f aca="false">[3]t6!J35</f>
        <v>24736.07</v>
      </c>
    </row>
    <row r="36" s="13" customFormat="true" ht="24" hidden="false" customHeight="true" outlineLevel="0" collapsed="false">
      <c r="A36" s="28" t="s">
        <v>61</v>
      </c>
      <c r="B36" s="21" t="n">
        <f aca="false">[3]t6!B36</f>
        <v>107654.74</v>
      </c>
      <c r="C36" s="21" t="n">
        <f aca="false">[3]t6!C36</f>
        <v>1696.03</v>
      </c>
      <c r="D36" s="21" t="n">
        <f aca="false">[3]t6!D36</f>
        <v>123.22</v>
      </c>
      <c r="E36" s="21" t="n">
        <f aca="false">[3]t6!E36</f>
        <v>1758.22</v>
      </c>
      <c r="F36" s="21" t="n">
        <f aca="false">[3]t6!F36</f>
        <v>4101.1</v>
      </c>
      <c r="G36" s="21" t="n">
        <f aca="false">[3]t6!G36</f>
        <v>3900.88</v>
      </c>
      <c r="H36" s="21" t="n">
        <f aca="false">[3]t6!H36</f>
        <v>18615</v>
      </c>
      <c r="I36" s="21" t="n">
        <f aca="false">[3]t6!I36</f>
        <v>58465.25</v>
      </c>
      <c r="J36" s="21" t="n">
        <f aca="false">[3]t6!J36</f>
        <v>18995.04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60692.57</v>
      </c>
      <c r="C37" s="22" t="n">
        <f aca="false">[3]t6!C37</f>
        <v>1116.3</v>
      </c>
      <c r="D37" s="22" t="str">
        <f aca="false">[3]t6!D37</f>
        <v>-</v>
      </c>
      <c r="E37" s="22" t="n">
        <f aca="false">[3]t6!E37</f>
        <v>740.75</v>
      </c>
      <c r="F37" s="22" t="n">
        <f aca="false">[3]t6!F37</f>
        <v>2063.82</v>
      </c>
      <c r="G37" s="22" t="n">
        <f aca="false">[3]t6!G37</f>
        <v>2079.9</v>
      </c>
      <c r="H37" s="22" t="n">
        <f aca="false">[3]t6!H37</f>
        <v>9435.85</v>
      </c>
      <c r="I37" s="22" t="n">
        <f aca="false">[3]t6!I37</f>
        <v>33846.01</v>
      </c>
      <c r="J37" s="22" t="n">
        <f aca="false">[3]t6!J37</f>
        <v>11409.95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6962.16</v>
      </c>
      <c r="C38" s="22" t="n">
        <f aca="false">[3]t6!C38</f>
        <v>579.73</v>
      </c>
      <c r="D38" s="22" t="n">
        <f aca="false">[3]t6!D38</f>
        <v>123.22</v>
      </c>
      <c r="E38" s="22" t="n">
        <f aca="false">[3]t6!E38</f>
        <v>1017.47</v>
      </c>
      <c r="F38" s="22" t="n">
        <f aca="false">[3]t6!F38</f>
        <v>2037.28</v>
      </c>
      <c r="G38" s="22" t="n">
        <f aca="false">[3]t6!G38</f>
        <v>1820.98</v>
      </c>
      <c r="H38" s="22" t="n">
        <f aca="false">[3]t6!H38</f>
        <v>9179.15</v>
      </c>
      <c r="I38" s="22" t="n">
        <f aca="false">[3]t6!I38</f>
        <v>24619.25</v>
      </c>
      <c r="J38" s="22" t="n">
        <f aca="false">[3]t6!J38</f>
        <v>7585.1</v>
      </c>
    </row>
    <row r="39" s="13" customFormat="true" ht="24" hidden="false" customHeight="true" outlineLevel="0" collapsed="false">
      <c r="A39" s="28" t="s">
        <v>62</v>
      </c>
      <c r="B39" s="21" t="n">
        <f aca="false">[3]t6!B39</f>
        <v>528192.65</v>
      </c>
      <c r="C39" s="21" t="n">
        <f aca="false">[3]t6!C39</f>
        <v>211.06</v>
      </c>
      <c r="D39" s="21" t="str">
        <f aca="false">[3]t6!D39</f>
        <v>-</v>
      </c>
      <c r="E39" s="21" t="n">
        <f aca="false">[3]t6!E39</f>
        <v>11964.17</v>
      </c>
      <c r="F39" s="21" t="n">
        <f aca="false">[3]t6!F39</f>
        <v>45248.46</v>
      </c>
      <c r="G39" s="21" t="n">
        <f aca="false">[3]t6!G39</f>
        <v>47069.07</v>
      </c>
      <c r="H39" s="21" t="n">
        <f aca="false">[3]t6!H39</f>
        <v>67417.2</v>
      </c>
      <c r="I39" s="21" t="n">
        <f aca="false">[3]t6!I39</f>
        <v>303163.46</v>
      </c>
      <c r="J39" s="21" t="n">
        <f aca="false">[3]t6!J39</f>
        <v>53119.24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76297.95</v>
      </c>
      <c r="C40" s="22" t="n">
        <f aca="false">[3]t6!C40</f>
        <v>211.06</v>
      </c>
      <c r="D40" s="22" t="str">
        <f aca="false">[3]t6!D40</f>
        <v>-</v>
      </c>
      <c r="E40" s="22" t="n">
        <f aca="false">[3]t6!E40</f>
        <v>3136.02</v>
      </c>
      <c r="F40" s="22" t="n">
        <f aca="false">[3]t6!F40</f>
        <v>21237.09</v>
      </c>
      <c r="G40" s="22" t="n">
        <f aca="false">[3]t6!G40</f>
        <v>27658.77</v>
      </c>
      <c r="H40" s="22" t="n">
        <f aca="false">[3]t6!H40</f>
        <v>41938.65</v>
      </c>
      <c r="I40" s="22" t="n">
        <f aca="false">[3]t6!I40</f>
        <v>156075.18</v>
      </c>
      <c r="J40" s="22" t="n">
        <f aca="false">[3]t6!J40</f>
        <v>26041.18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51894.7</v>
      </c>
      <c r="C41" s="22" t="str">
        <f aca="false">[3]t6!C41</f>
        <v>-</v>
      </c>
      <c r="D41" s="22" t="str">
        <f aca="false">[3]t6!D41</f>
        <v>-</v>
      </c>
      <c r="E41" s="22" t="n">
        <f aca="false">[3]t6!E41</f>
        <v>8828.15</v>
      </c>
      <c r="F41" s="22" t="n">
        <f aca="false">[3]t6!F41</f>
        <v>24011.37</v>
      </c>
      <c r="G41" s="22" t="n">
        <f aca="false">[3]t6!G41</f>
        <v>19410.3</v>
      </c>
      <c r="H41" s="22" t="n">
        <f aca="false">[3]t6!H41</f>
        <v>25478.55</v>
      </c>
      <c r="I41" s="22" t="n">
        <f aca="false">[3]t6!I41</f>
        <v>147088.29</v>
      </c>
      <c r="J41" s="22" t="n">
        <f aca="false">[3]t6!J41</f>
        <v>27078.06</v>
      </c>
    </row>
    <row r="42" s="13" customFormat="true" ht="24" hidden="false" customHeight="true" outlineLevel="0" collapsed="false">
      <c r="A42" s="28" t="s">
        <v>63</v>
      </c>
      <c r="B42" s="21" t="n">
        <f aca="false">[3]t6!B42</f>
        <v>150797.18</v>
      </c>
      <c r="C42" s="21" t="n">
        <f aca="false">[3]t6!C42</f>
        <v>4217.88</v>
      </c>
      <c r="D42" s="21" t="str">
        <f aca="false">[3]t6!D42</f>
        <v>-</v>
      </c>
      <c r="E42" s="21" t="n">
        <f aca="false">[3]t6!E42</f>
        <v>4913.47</v>
      </c>
      <c r="F42" s="21" t="n">
        <f aca="false">[3]t6!F42</f>
        <v>26727.91</v>
      </c>
      <c r="G42" s="21" t="n">
        <f aca="false">[3]t6!G42</f>
        <v>16552.93</v>
      </c>
      <c r="H42" s="21" t="n">
        <f aca="false">[3]t6!H42</f>
        <v>30722.55</v>
      </c>
      <c r="I42" s="21" t="n">
        <f aca="false">[3]t6!I42</f>
        <v>56671.69</v>
      </c>
      <c r="J42" s="21" t="n">
        <f aca="false">[3]t6!J42</f>
        <v>10990.75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2162.53</v>
      </c>
      <c r="C43" s="22" t="n">
        <f aca="false">[3]t6!C43</f>
        <v>3203.79</v>
      </c>
      <c r="D43" s="22" t="str">
        <f aca="false">[3]t6!D43</f>
        <v>-</v>
      </c>
      <c r="E43" s="22" t="n">
        <f aca="false">[3]t6!E43</f>
        <v>1975.75</v>
      </c>
      <c r="F43" s="22" t="n">
        <f aca="false">[3]t6!F43</f>
        <v>14312.03</v>
      </c>
      <c r="G43" s="22" t="n">
        <f aca="false">[3]t6!G43</f>
        <v>8577.29</v>
      </c>
      <c r="H43" s="22" t="n">
        <f aca="false">[3]t6!H43</f>
        <v>16249.82</v>
      </c>
      <c r="I43" s="22" t="n">
        <f aca="false">[3]t6!I43</f>
        <v>32767.13</v>
      </c>
      <c r="J43" s="22" t="n">
        <f aca="false">[3]t6!J43</f>
        <v>5076.72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68634.65</v>
      </c>
      <c r="C44" s="22" t="n">
        <f aca="false">[3]t6!C44</f>
        <v>1014.09</v>
      </c>
      <c r="D44" s="22" t="str">
        <f aca="false">[3]t6!D44</f>
        <v>-</v>
      </c>
      <c r="E44" s="22" t="n">
        <f aca="false">[3]t6!E44</f>
        <v>2937.72</v>
      </c>
      <c r="F44" s="22" t="n">
        <f aca="false">[3]t6!F44</f>
        <v>12415.88</v>
      </c>
      <c r="G44" s="22" t="n">
        <f aca="false">[3]t6!G44</f>
        <v>7975.64</v>
      </c>
      <c r="H44" s="22" t="n">
        <f aca="false">[3]t6!H44</f>
        <v>14472.73</v>
      </c>
      <c r="I44" s="22" t="n">
        <f aca="false">[3]t6!I44</f>
        <v>23904.56</v>
      </c>
      <c r="J44" s="22" t="n">
        <f aca="false">[3]t6!J44</f>
        <v>5914.03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 MA.0662 (พ.ค.-ก.ค. 62)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4</v>
      </c>
      <c r="B49" s="21" t="n">
        <f aca="false">[3]t6!B49</f>
        <v>412682.14</v>
      </c>
      <c r="C49" s="21" t="n">
        <f aca="false">[3]t6!C49</f>
        <v>3895.03</v>
      </c>
      <c r="D49" s="21" t="n">
        <f aca="false">[3]t6!D49</f>
        <v>1243.01</v>
      </c>
      <c r="E49" s="21" t="n">
        <f aca="false">[3]t6!E49</f>
        <v>13283.87</v>
      </c>
      <c r="F49" s="21" t="n">
        <f aca="false">[3]t6!F49</f>
        <v>41138.32</v>
      </c>
      <c r="G49" s="21" t="n">
        <f aca="false">[3]t6!G49</f>
        <v>17424.41</v>
      </c>
      <c r="H49" s="21" t="n">
        <f aca="false">[3]t6!H49</f>
        <v>78408.87</v>
      </c>
      <c r="I49" s="21" t="n">
        <f aca="false">[3]t6!I49</f>
        <v>165411.53</v>
      </c>
      <c r="J49" s="21" t="n">
        <f aca="false">[3]t6!J49</f>
        <v>91877.1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2649.68</v>
      </c>
      <c r="C50" s="22" t="n">
        <f aca="false">[3]t6!C50</f>
        <v>1659.65</v>
      </c>
      <c r="D50" s="22" t="n">
        <f aca="false">[3]t6!D50</f>
        <v>1120.01</v>
      </c>
      <c r="E50" s="22" t="n">
        <f aca="false">[3]t6!E50</f>
        <v>8590.47</v>
      </c>
      <c r="F50" s="22" t="n">
        <f aca="false">[3]t6!F50</f>
        <v>23372.03</v>
      </c>
      <c r="G50" s="22" t="n">
        <f aca="false">[3]t6!G50</f>
        <v>6957.77</v>
      </c>
      <c r="H50" s="22" t="n">
        <f aca="false">[3]t6!H50</f>
        <v>40936.32</v>
      </c>
      <c r="I50" s="22" t="n">
        <f aca="false">[3]t6!I50</f>
        <v>92470.4</v>
      </c>
      <c r="J50" s="22" t="n">
        <f aca="false">[3]t6!J50</f>
        <v>47543.03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90032.46</v>
      </c>
      <c r="C51" s="22" t="n">
        <f aca="false">[3]t6!C51</f>
        <v>2235.39</v>
      </c>
      <c r="D51" s="22" t="n">
        <f aca="false">[3]t6!D51</f>
        <v>123</v>
      </c>
      <c r="E51" s="22" t="n">
        <f aca="false">[3]t6!E51</f>
        <v>4693.4</v>
      </c>
      <c r="F51" s="22" t="n">
        <f aca="false">[3]t6!F51</f>
        <v>17766.3</v>
      </c>
      <c r="G51" s="22" t="n">
        <f aca="false">[3]t6!G51</f>
        <v>10466.63</v>
      </c>
      <c r="H51" s="22" t="n">
        <f aca="false">[3]t6!H51</f>
        <v>37472.54</v>
      </c>
      <c r="I51" s="22" t="n">
        <f aca="false">[3]t6!I51</f>
        <v>72941.13</v>
      </c>
      <c r="J51" s="22" t="n">
        <f aca="false">[3]t6!J51</f>
        <v>44334.07</v>
      </c>
    </row>
    <row r="52" s="13" customFormat="true" ht="24.75" hidden="false" customHeight="true" outlineLevel="0" collapsed="false">
      <c r="A52" s="28" t="s">
        <v>65</v>
      </c>
      <c r="B52" s="21" t="n">
        <f aca="false">[3]t6!B52</f>
        <v>240565.95</v>
      </c>
      <c r="C52" s="21" t="n">
        <f aca="false">[3]t6!C52</f>
        <v>615.88</v>
      </c>
      <c r="D52" s="21" t="n">
        <f aca="false">[3]t6!D52</f>
        <v>547.57</v>
      </c>
      <c r="E52" s="21" t="n">
        <f aca="false">[3]t6!E52</f>
        <v>793.77</v>
      </c>
      <c r="F52" s="21" t="n">
        <f aca="false">[3]t6!F52</f>
        <v>7723.76</v>
      </c>
      <c r="G52" s="21" t="n">
        <f aca="false">[3]t6!G52</f>
        <v>4531.47</v>
      </c>
      <c r="H52" s="21" t="n">
        <f aca="false">[3]t6!H52</f>
        <v>30632.66</v>
      </c>
      <c r="I52" s="21" t="n">
        <f aca="false">[3]t6!I52</f>
        <v>126658.7</v>
      </c>
      <c r="J52" s="21" t="n">
        <f aca="false">[3]t6!J52</f>
        <v>69062.13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37144.85</v>
      </c>
      <c r="C53" s="22" t="n">
        <f aca="false">[3]t6!C53</f>
        <v>545.74</v>
      </c>
      <c r="D53" s="22" t="n">
        <f aca="false">[3]t6!D53</f>
        <v>266.45</v>
      </c>
      <c r="E53" s="22" t="n">
        <f aca="false">[3]t6!E53</f>
        <v>420.81</v>
      </c>
      <c r="F53" s="22" t="n">
        <f aca="false">[3]t6!F53</f>
        <v>3141.35</v>
      </c>
      <c r="G53" s="22" t="n">
        <f aca="false">[3]t6!G53</f>
        <v>2921.08</v>
      </c>
      <c r="H53" s="22" t="n">
        <f aca="false">[3]t6!H53</f>
        <v>16679.69</v>
      </c>
      <c r="I53" s="22" t="n">
        <f aca="false">[3]t6!I53</f>
        <v>72467.68</v>
      </c>
      <c r="J53" s="22" t="n">
        <f aca="false">[3]t6!J53</f>
        <v>40702.06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03421.11</v>
      </c>
      <c r="C54" s="22" t="n">
        <f aca="false">[3]t6!C54</f>
        <v>70.15</v>
      </c>
      <c r="D54" s="22" t="n">
        <f aca="false">[3]t6!D54</f>
        <v>281.13</v>
      </c>
      <c r="E54" s="22" t="n">
        <f aca="false">[3]t6!E54</f>
        <v>372.96</v>
      </c>
      <c r="F54" s="22" t="n">
        <f aca="false">[3]t6!F54</f>
        <v>4582.41</v>
      </c>
      <c r="G54" s="22" t="n">
        <f aca="false">[3]t6!G54</f>
        <v>1610.4</v>
      </c>
      <c r="H54" s="22" t="n">
        <f aca="false">[3]t6!H54</f>
        <v>13952.97</v>
      </c>
      <c r="I54" s="22" t="n">
        <f aca="false">[3]t6!I54</f>
        <v>54191.03</v>
      </c>
      <c r="J54" s="22" t="n">
        <f aca="false">[3]t6!J54</f>
        <v>28360.06</v>
      </c>
    </row>
    <row r="55" s="13" customFormat="true" ht="24" hidden="false" customHeight="true" outlineLevel="0" collapsed="false">
      <c r="A55" s="28" t="s">
        <v>66</v>
      </c>
      <c r="B55" s="21" t="n">
        <f aca="false">[3]t6!B55</f>
        <v>330043.98</v>
      </c>
      <c r="C55" s="21" t="n">
        <f aca="false">[3]t6!C55</f>
        <v>5753.54</v>
      </c>
      <c r="D55" s="21" t="n">
        <f aca="false">[3]t6!D55</f>
        <v>4758.29</v>
      </c>
      <c r="E55" s="21" t="n">
        <f aca="false">[3]t6!E55</f>
        <v>13966.51</v>
      </c>
      <c r="F55" s="21" t="n">
        <f aca="false">[3]t6!F55</f>
        <v>40253.43</v>
      </c>
      <c r="G55" s="21" t="n">
        <f aca="false">[3]t6!G55</f>
        <v>16906.57</v>
      </c>
      <c r="H55" s="21" t="n">
        <f aca="false">[3]t6!H55</f>
        <v>45109.59</v>
      </c>
      <c r="I55" s="21" t="n">
        <f aca="false">[3]t6!I55</f>
        <v>120537.46</v>
      </c>
      <c r="J55" s="21" t="n">
        <f aca="false">[3]t6!J55</f>
        <v>82758.6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6043.64</v>
      </c>
      <c r="C56" s="22" t="n">
        <f aca="false">[3]t6!C56</f>
        <v>3009.64</v>
      </c>
      <c r="D56" s="22" t="n">
        <f aca="false">[3]t6!D56</f>
        <v>2489.95</v>
      </c>
      <c r="E56" s="22" t="n">
        <f aca="false">[3]t6!E56</f>
        <v>6759.5</v>
      </c>
      <c r="F56" s="22" t="n">
        <f aca="false">[3]t6!F56</f>
        <v>21494.24</v>
      </c>
      <c r="G56" s="22" t="n">
        <f aca="false">[3]t6!G56</f>
        <v>10568.33</v>
      </c>
      <c r="H56" s="22" t="n">
        <f aca="false">[3]t6!H56</f>
        <v>22032.22</v>
      </c>
      <c r="I56" s="22" t="n">
        <f aca="false">[3]t6!I56</f>
        <v>65654.43</v>
      </c>
      <c r="J56" s="22" t="n">
        <f aca="false">[3]t6!J56</f>
        <v>44035.34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54000.35</v>
      </c>
      <c r="C57" s="22" t="n">
        <f aca="false">[3]t6!C57</f>
        <v>2743.91</v>
      </c>
      <c r="D57" s="22" t="n">
        <f aca="false">[3]t6!D57</f>
        <v>2268.34</v>
      </c>
      <c r="E57" s="22" t="n">
        <f aca="false">[3]t6!E57</f>
        <v>7207.01</v>
      </c>
      <c r="F57" s="22" t="n">
        <f aca="false">[3]t6!F57</f>
        <v>18759.19</v>
      </c>
      <c r="G57" s="22" t="n">
        <f aca="false">[3]t6!G57</f>
        <v>6338.24</v>
      </c>
      <c r="H57" s="22" t="n">
        <f aca="false">[3]t6!H57</f>
        <v>23077.37</v>
      </c>
      <c r="I57" s="22" t="n">
        <f aca="false">[3]t6!I57</f>
        <v>54883.03</v>
      </c>
      <c r="J57" s="22" t="n">
        <f aca="false">[3]t6!J57</f>
        <v>38723.26</v>
      </c>
    </row>
    <row r="58" s="13" customFormat="true" ht="24" hidden="false" customHeight="true" outlineLevel="0" collapsed="false">
      <c r="A58" s="28" t="s">
        <v>67</v>
      </c>
      <c r="B58" s="21" t="n">
        <f aca="false">[3]t6!B58</f>
        <v>475672.95</v>
      </c>
      <c r="C58" s="21" t="n">
        <f aca="false">[3]t6!C58</f>
        <v>9681.83</v>
      </c>
      <c r="D58" s="21" t="n">
        <f aca="false">[3]t6!D58</f>
        <v>1107.14</v>
      </c>
      <c r="E58" s="21" t="n">
        <f aca="false">[3]t6!E58</f>
        <v>2753.12</v>
      </c>
      <c r="F58" s="21" t="n">
        <f aca="false">[3]t6!F58</f>
        <v>41438.46</v>
      </c>
      <c r="G58" s="21" t="n">
        <f aca="false">[3]t6!G58</f>
        <v>30081.43</v>
      </c>
      <c r="H58" s="21" t="n">
        <f aca="false">[3]t6!H58</f>
        <v>91105.55</v>
      </c>
      <c r="I58" s="21" t="n">
        <f aca="false">[3]t6!I58</f>
        <v>212377.53</v>
      </c>
      <c r="J58" s="21" t="n">
        <f aca="false">[3]t6!J58</f>
        <v>87127.88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61274.14</v>
      </c>
      <c r="C59" s="22" t="n">
        <f aca="false">[3]t6!C59</f>
        <v>4587.05</v>
      </c>
      <c r="D59" s="22" t="n">
        <f aca="false">[3]t6!D59</f>
        <v>1107.14</v>
      </c>
      <c r="E59" s="22" t="n">
        <f aca="false">[3]t6!E59</f>
        <v>1599.28</v>
      </c>
      <c r="F59" s="22" t="n">
        <f aca="false">[3]t6!F59</f>
        <v>17568.08</v>
      </c>
      <c r="G59" s="22" t="n">
        <f aca="false">[3]t6!G59</f>
        <v>20713.25</v>
      </c>
      <c r="H59" s="22" t="n">
        <f aca="false">[3]t6!H59</f>
        <v>48454.76</v>
      </c>
      <c r="I59" s="22" t="n">
        <f aca="false">[3]t6!I59</f>
        <v>118045.45</v>
      </c>
      <c r="J59" s="22" t="n">
        <f aca="false">[3]t6!J59</f>
        <v>49199.14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14398.81</v>
      </c>
      <c r="C60" s="22" t="n">
        <f aca="false">[3]t6!C60</f>
        <v>5094.79</v>
      </c>
      <c r="D60" s="22" t="str">
        <f aca="false">[3]t6!D60</f>
        <v>-</v>
      </c>
      <c r="E60" s="22" t="n">
        <f aca="false">[3]t6!E60</f>
        <v>1153.84</v>
      </c>
      <c r="F60" s="22" t="n">
        <f aca="false">[3]t6!F60</f>
        <v>23870.38</v>
      </c>
      <c r="G60" s="22" t="n">
        <f aca="false">[3]t6!G60</f>
        <v>9368.19</v>
      </c>
      <c r="H60" s="22" t="n">
        <f aca="false">[3]t6!H60</f>
        <v>42650.79</v>
      </c>
      <c r="I60" s="22" t="n">
        <f aca="false">[3]t6!I60</f>
        <v>94332.09</v>
      </c>
      <c r="J60" s="22" t="n">
        <f aca="false">[3]t6!J60</f>
        <v>37928.75</v>
      </c>
    </row>
    <row r="61" s="13" customFormat="true" ht="24.75" hidden="false" customHeight="true" outlineLevel="0" collapsed="false">
      <c r="A61" s="28" t="s">
        <v>68</v>
      </c>
      <c r="B61" s="21" t="n">
        <f aca="false">[3]t6!B61</f>
        <v>280090.87</v>
      </c>
      <c r="C61" s="21" t="n">
        <f aca="false">[3]t6!C61</f>
        <v>4069.33</v>
      </c>
      <c r="D61" s="21" t="n">
        <f aca="false">[3]t6!D61</f>
        <v>780.86</v>
      </c>
      <c r="E61" s="21" t="n">
        <f aca="false">[3]t6!E61</f>
        <v>23445.12</v>
      </c>
      <c r="F61" s="21" t="n">
        <f aca="false">[3]t6!F61</f>
        <v>61220.83</v>
      </c>
      <c r="G61" s="21" t="n">
        <f aca="false">[3]t6!G61</f>
        <v>16987.52</v>
      </c>
      <c r="H61" s="21" t="n">
        <f aca="false">[3]t6!H61</f>
        <v>52407.85</v>
      </c>
      <c r="I61" s="21" t="n">
        <f aca="false">[3]t6!I61</f>
        <v>75153.38</v>
      </c>
      <c r="J61" s="21" t="n">
        <f aca="false">[3]t6!J61</f>
        <v>46025.98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1514.31</v>
      </c>
      <c r="C62" s="22" t="n">
        <f aca="false">[3]t6!C62</f>
        <v>3032.56</v>
      </c>
      <c r="D62" s="22" t="n">
        <f aca="false">[3]t6!D62</f>
        <v>428.97</v>
      </c>
      <c r="E62" s="22" t="n">
        <f aca="false">[3]t6!E62</f>
        <v>11620.04</v>
      </c>
      <c r="F62" s="22" t="n">
        <f aca="false">[3]t6!F62</f>
        <v>33813.43</v>
      </c>
      <c r="G62" s="22" t="n">
        <f aca="false">[3]t6!G62</f>
        <v>11019.16</v>
      </c>
      <c r="H62" s="22" t="n">
        <f aca="false">[3]t6!H62</f>
        <v>30072.11</v>
      </c>
      <c r="I62" s="22" t="n">
        <f aca="false">[3]t6!I62</f>
        <v>39630</v>
      </c>
      <c r="J62" s="22" t="n">
        <f aca="false">[3]t6!J62</f>
        <v>21898.04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28576.56</v>
      </c>
      <c r="C63" s="22" t="n">
        <f aca="false">[3]t6!C63</f>
        <v>1036.78</v>
      </c>
      <c r="D63" s="22" t="n">
        <f aca="false">[3]t6!D63</f>
        <v>351.88</v>
      </c>
      <c r="E63" s="22" t="n">
        <f aca="false">[3]t6!E63</f>
        <v>11825.09</v>
      </c>
      <c r="F63" s="22" t="n">
        <f aca="false">[3]t6!F63</f>
        <v>27407.4</v>
      </c>
      <c r="G63" s="22" t="n">
        <f aca="false">[3]t6!G63</f>
        <v>5968.36</v>
      </c>
      <c r="H63" s="22" t="n">
        <f aca="false">[3]t6!H63</f>
        <v>22335.73</v>
      </c>
      <c r="I63" s="22" t="n">
        <f aca="false">[3]t6!I63</f>
        <v>35523.38</v>
      </c>
      <c r="J63" s="22" t="n">
        <f aca="false">[3]t6!J63</f>
        <v>24127.94</v>
      </c>
    </row>
    <row r="64" s="13" customFormat="true" ht="24" hidden="false" customHeight="true" outlineLevel="0" collapsed="false">
      <c r="A64" s="28" t="s">
        <v>69</v>
      </c>
      <c r="B64" s="21" t="n">
        <f aca="false">[3]t6!B64</f>
        <v>474119.54</v>
      </c>
      <c r="C64" s="21" t="n">
        <f aca="false">[3]t6!C64</f>
        <v>2211.14</v>
      </c>
      <c r="D64" s="21" t="n">
        <f aca="false">[3]t6!D64</f>
        <v>909.72</v>
      </c>
      <c r="E64" s="21" t="n">
        <f aca="false">[3]t6!E64</f>
        <v>4935.89</v>
      </c>
      <c r="F64" s="21" t="n">
        <f aca="false">[3]t6!F64</f>
        <v>24747.59</v>
      </c>
      <c r="G64" s="21" t="n">
        <f aca="false">[3]t6!G64</f>
        <v>29909.62</v>
      </c>
      <c r="H64" s="21" t="n">
        <f aca="false">[3]t6!H64</f>
        <v>61050.5</v>
      </c>
      <c r="I64" s="21" t="n">
        <f aca="false">[3]t6!I64</f>
        <v>201335.12</v>
      </c>
      <c r="J64" s="21" t="n">
        <f aca="false">[3]t6!J64</f>
        <v>149019.97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61906.74</v>
      </c>
      <c r="C65" s="22" t="n">
        <f aca="false">[3]t6!C65</f>
        <v>1587.4</v>
      </c>
      <c r="D65" s="22" t="n">
        <f aca="false">[3]t6!D65</f>
        <v>641.33</v>
      </c>
      <c r="E65" s="22" t="n">
        <f aca="false">[3]t6!E65</f>
        <v>2679.87</v>
      </c>
      <c r="F65" s="22" t="n">
        <f aca="false">[3]t6!F65</f>
        <v>13146.64</v>
      </c>
      <c r="G65" s="22" t="n">
        <f aca="false">[3]t6!G65</f>
        <v>16416.52</v>
      </c>
      <c r="H65" s="22" t="n">
        <f aca="false">[3]t6!H65</f>
        <v>33559.25</v>
      </c>
      <c r="I65" s="22" t="n">
        <f aca="false">[3]t6!I65</f>
        <v>112325.82</v>
      </c>
      <c r="J65" s="22" t="n">
        <f aca="false">[3]t6!J65</f>
        <v>81549.92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12212.8</v>
      </c>
      <c r="C66" s="22" t="n">
        <f aca="false">[3]t6!C66</f>
        <v>623.74</v>
      </c>
      <c r="D66" s="22" t="n">
        <f aca="false">[3]t6!D66</f>
        <v>268.4</v>
      </c>
      <c r="E66" s="22" t="n">
        <f aca="false">[3]t6!E66</f>
        <v>2256.02</v>
      </c>
      <c r="F66" s="22" t="n">
        <f aca="false">[3]t6!F66</f>
        <v>11600.96</v>
      </c>
      <c r="G66" s="22" t="n">
        <f aca="false">[3]t6!G66</f>
        <v>13493.1</v>
      </c>
      <c r="H66" s="22" t="n">
        <f aca="false">[3]t6!H66</f>
        <v>27491.25</v>
      </c>
      <c r="I66" s="22" t="n">
        <f aca="false">[3]t6!I66</f>
        <v>89009.29</v>
      </c>
      <c r="J66" s="22" t="n">
        <f aca="false">[3]t6!J66</f>
        <v>67470.04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7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4]t6!B5</f>
        <v>9553485.44</v>
      </c>
      <c r="C5" s="21" t="n">
        <f aca="false">[4]t6!C5</f>
        <v>97187.47</v>
      </c>
      <c r="D5" s="21" t="n">
        <f aca="false">[4]t6!D5</f>
        <v>35102.32</v>
      </c>
      <c r="E5" s="21" t="n">
        <f aca="false">[4]t6!E5</f>
        <v>249079.03</v>
      </c>
      <c r="F5" s="21" t="n">
        <f aca="false">[4]t6!F5</f>
        <v>912992.38</v>
      </c>
      <c r="G5" s="21" t="n">
        <f aca="false">[4]t6!G5</f>
        <v>641251.26</v>
      </c>
      <c r="H5" s="21" t="n">
        <f aca="false">[4]t6!H5</f>
        <v>1530207.47</v>
      </c>
      <c r="I5" s="21" t="n">
        <f aca="false">[4]t6!I5</f>
        <v>4440157.56</v>
      </c>
      <c r="J5" s="21" t="n">
        <f aca="false">[4]t6!J5</f>
        <v>1647507.94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231064.95</v>
      </c>
      <c r="C6" s="21" t="n">
        <f aca="false">[4]t6!C6</f>
        <v>51549.87</v>
      </c>
      <c r="D6" s="21" t="n">
        <f aca="false">[4]t6!D6</f>
        <v>15030.52</v>
      </c>
      <c r="E6" s="21" t="n">
        <f aca="false">[4]t6!E6</f>
        <v>115162.71</v>
      </c>
      <c r="F6" s="21" t="n">
        <f aca="false">[4]t6!F6</f>
        <v>463650.7</v>
      </c>
      <c r="G6" s="21" t="n">
        <f aca="false">[4]t6!G6</f>
        <v>326764.06</v>
      </c>
      <c r="H6" s="21" t="n">
        <f aca="false">[4]t6!H6</f>
        <v>771055.18</v>
      </c>
      <c r="I6" s="21" t="n">
        <f aca="false">[4]t6!I6</f>
        <v>2529530.03</v>
      </c>
      <c r="J6" s="21" t="n">
        <f aca="false">[4]t6!J6</f>
        <v>958321.87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322420.49</v>
      </c>
      <c r="C7" s="21" t="n">
        <f aca="false">[4]t6!C7</f>
        <v>45637.6</v>
      </c>
      <c r="D7" s="21" t="n">
        <f aca="false">[4]t6!D7</f>
        <v>20071.8</v>
      </c>
      <c r="E7" s="21" t="n">
        <f aca="false">[4]t6!E7</f>
        <v>133916.32</v>
      </c>
      <c r="F7" s="21" t="n">
        <f aca="false">[4]t6!F7</f>
        <v>449341.68</v>
      </c>
      <c r="G7" s="21" t="n">
        <f aca="false">[4]t6!G7</f>
        <v>314487.2</v>
      </c>
      <c r="H7" s="21" t="n">
        <f aca="false">[4]t6!H7</f>
        <v>759152.29</v>
      </c>
      <c r="I7" s="21" t="n">
        <f aca="false">[4]t6!I7</f>
        <v>1910627.53</v>
      </c>
      <c r="J7" s="21" t="n">
        <f aca="false">[4]t6!J7</f>
        <v>689186.07</v>
      </c>
    </row>
    <row r="8" s="13" customFormat="true" ht="22.5" hidden="false" customHeight="true" outlineLevel="0" collapsed="false">
      <c r="A8" s="13" t="s">
        <v>71</v>
      </c>
      <c r="B8" s="21" t="n">
        <f aca="false">[4]t6!B8</f>
        <v>1169915.3</v>
      </c>
      <c r="C8" s="21" t="n">
        <f aca="false">[4]t6!C8</f>
        <v>16705.88</v>
      </c>
      <c r="D8" s="21" t="n">
        <f aca="false">[4]t6!D8</f>
        <v>3037</v>
      </c>
      <c r="E8" s="21" t="n">
        <f aca="false">[4]t6!E8</f>
        <v>60636.41</v>
      </c>
      <c r="F8" s="21" t="n">
        <f aca="false">[4]t6!F8</f>
        <v>111580.71</v>
      </c>
      <c r="G8" s="21" t="n">
        <f aca="false">[4]t6!G8</f>
        <v>80584.98</v>
      </c>
      <c r="H8" s="21" t="n">
        <f aca="false">[4]t6!H8</f>
        <v>147607.91</v>
      </c>
      <c r="I8" s="21" t="n">
        <f aca="false">[4]t6!I8</f>
        <v>545963.22</v>
      </c>
      <c r="J8" s="21" t="n">
        <f aca="false">[4]t6!J8</f>
        <v>203799.18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639905.45</v>
      </c>
      <c r="C9" s="22" t="n">
        <f aca="false">[4]t6!C9</f>
        <v>7526.62</v>
      </c>
      <c r="D9" s="22" t="n">
        <f aca="false">[4]t6!D9</f>
        <v>1253.16</v>
      </c>
      <c r="E9" s="22" t="n">
        <f aca="false">[4]t6!E9</f>
        <v>39132.12</v>
      </c>
      <c r="F9" s="22" t="n">
        <f aca="false">[4]t6!F9</f>
        <v>73687.6</v>
      </c>
      <c r="G9" s="22" t="n">
        <f aca="false">[4]t6!G9</f>
        <v>44292.21</v>
      </c>
      <c r="H9" s="22" t="n">
        <f aca="false">[4]t6!H9</f>
        <v>64560.51</v>
      </c>
      <c r="I9" s="22" t="n">
        <f aca="false">[4]t6!I9</f>
        <v>314959.95</v>
      </c>
      <c r="J9" s="22" t="n">
        <f aca="false">[4]t6!J9</f>
        <v>94493.28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30009.85</v>
      </c>
      <c r="C10" s="22" t="n">
        <f aca="false">[4]t6!C10</f>
        <v>9179.26</v>
      </c>
      <c r="D10" s="22" t="n">
        <f aca="false">[4]t6!D10</f>
        <v>1783.84</v>
      </c>
      <c r="E10" s="22" t="n">
        <f aca="false">[4]t6!E10</f>
        <v>21504.29</v>
      </c>
      <c r="F10" s="22" t="n">
        <f aca="false">[4]t6!F10</f>
        <v>37893.11</v>
      </c>
      <c r="G10" s="22" t="n">
        <f aca="false">[4]t6!G10</f>
        <v>36292.77</v>
      </c>
      <c r="H10" s="22" t="n">
        <f aca="false">[4]t6!H10</f>
        <v>83047.4</v>
      </c>
      <c r="I10" s="22" t="n">
        <f aca="false">[4]t6!I10</f>
        <v>231003.27</v>
      </c>
      <c r="J10" s="22" t="n">
        <f aca="false">[4]t6!J10</f>
        <v>109305.91</v>
      </c>
    </row>
    <row r="11" s="13" customFormat="true" ht="23.25" hidden="false" customHeight="true" outlineLevel="0" collapsed="false">
      <c r="A11" s="13" t="s">
        <v>72</v>
      </c>
      <c r="B11" s="21" t="n">
        <f aca="false">[4]t6!B11</f>
        <v>653953.29</v>
      </c>
      <c r="C11" s="21" t="n">
        <f aca="false">[4]t6!C11</f>
        <v>4563.29</v>
      </c>
      <c r="D11" s="21" t="n">
        <f aca="false">[4]t6!D11</f>
        <v>18698.69</v>
      </c>
      <c r="E11" s="21" t="n">
        <f aca="false">[4]t6!E11</f>
        <v>33397.38</v>
      </c>
      <c r="F11" s="21" t="n">
        <f aca="false">[4]t6!F11</f>
        <v>133151.02</v>
      </c>
      <c r="G11" s="21" t="n">
        <f aca="false">[4]t6!G11</f>
        <v>28986.84</v>
      </c>
      <c r="H11" s="21" t="n">
        <f aca="false">[4]t6!H11</f>
        <v>98536.57</v>
      </c>
      <c r="I11" s="21" t="n">
        <f aca="false">[4]t6!I11</f>
        <v>210680.23</v>
      </c>
      <c r="J11" s="21" t="n">
        <f aca="false">[4]t6!J11</f>
        <v>125939.27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56004.06</v>
      </c>
      <c r="C12" s="22" t="n">
        <f aca="false">[4]t6!C12</f>
        <v>2523.83</v>
      </c>
      <c r="D12" s="22" t="n">
        <f aca="false">[4]t6!D12</f>
        <v>8999.11</v>
      </c>
      <c r="E12" s="22" t="n">
        <f aca="false">[4]t6!E12</f>
        <v>16383.86</v>
      </c>
      <c r="F12" s="22" t="n">
        <f aca="false">[4]t6!F12</f>
        <v>62871.29</v>
      </c>
      <c r="G12" s="22" t="n">
        <f aca="false">[4]t6!G12</f>
        <v>14643.09</v>
      </c>
      <c r="H12" s="22" t="n">
        <f aca="false">[4]t6!H12</f>
        <v>48099.95</v>
      </c>
      <c r="I12" s="22" t="n">
        <f aca="false">[4]t6!I12</f>
        <v>127786.85</v>
      </c>
      <c r="J12" s="22" t="n">
        <f aca="false">[4]t6!J12</f>
        <v>74696.09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297949.23</v>
      </c>
      <c r="C13" s="22" t="n">
        <f aca="false">[4]t6!C13</f>
        <v>2039.46</v>
      </c>
      <c r="D13" s="22" t="n">
        <f aca="false">[4]t6!D13</f>
        <v>9699.58</v>
      </c>
      <c r="E13" s="22" t="n">
        <f aca="false">[4]t6!E13</f>
        <v>17013.53</v>
      </c>
      <c r="F13" s="22" t="n">
        <f aca="false">[4]t6!F13</f>
        <v>70279.74</v>
      </c>
      <c r="G13" s="22" t="n">
        <f aca="false">[4]t6!G13</f>
        <v>14343.75</v>
      </c>
      <c r="H13" s="22" t="n">
        <f aca="false">[4]t6!H13</f>
        <v>50436.62</v>
      </c>
      <c r="I13" s="22" t="n">
        <f aca="false">[4]t6!I13</f>
        <v>82893.38</v>
      </c>
      <c r="J13" s="22" t="n">
        <f aca="false">[4]t6!J13</f>
        <v>51243.18</v>
      </c>
    </row>
    <row r="14" s="13" customFormat="true" ht="23.25" hidden="false" customHeight="true" outlineLevel="0" collapsed="false">
      <c r="A14" s="13" t="s">
        <v>73</v>
      </c>
      <c r="B14" s="21" t="n">
        <f aca="false">[4]t6!B14</f>
        <v>509806.04</v>
      </c>
      <c r="C14" s="21" t="n">
        <f aca="false">[4]t6!C14</f>
        <v>6320.78</v>
      </c>
      <c r="D14" s="21" t="n">
        <f aca="false">[4]t6!D14</f>
        <v>3645.13</v>
      </c>
      <c r="E14" s="21" t="n">
        <f aca="false">[4]t6!E14</f>
        <v>26320.93</v>
      </c>
      <c r="F14" s="21" t="n">
        <f aca="false">[4]t6!F14</f>
        <v>46071.22</v>
      </c>
      <c r="G14" s="21" t="n">
        <f aca="false">[4]t6!G14</f>
        <v>25559.55</v>
      </c>
      <c r="H14" s="21" t="n">
        <f aca="false">[4]t6!H14</f>
        <v>59394.78</v>
      </c>
      <c r="I14" s="21" t="n">
        <f aca="false">[4]t6!I14</f>
        <v>160319.52</v>
      </c>
      <c r="J14" s="21" t="n">
        <f aca="false">[4]t6!J14</f>
        <v>182174.13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81541.48</v>
      </c>
      <c r="C15" s="22" t="n">
        <f aca="false">[4]t6!C15</f>
        <v>3724.04</v>
      </c>
      <c r="D15" s="22" t="n">
        <f aca="false">[4]t6!D15</f>
        <v>1593.84</v>
      </c>
      <c r="E15" s="22" t="n">
        <f aca="false">[4]t6!E15</f>
        <v>11606.48</v>
      </c>
      <c r="F15" s="22" t="n">
        <f aca="false">[4]t6!F15</f>
        <v>26795.91</v>
      </c>
      <c r="G15" s="22" t="n">
        <f aca="false">[4]t6!G15</f>
        <v>15207.06</v>
      </c>
      <c r="H15" s="22" t="n">
        <f aca="false">[4]t6!H15</f>
        <v>32988.4</v>
      </c>
      <c r="I15" s="22" t="n">
        <f aca="false">[4]t6!I15</f>
        <v>86402.27</v>
      </c>
      <c r="J15" s="22" t="n">
        <f aca="false">[4]t6!J15</f>
        <v>103223.48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28264.56</v>
      </c>
      <c r="C16" s="22" t="n">
        <f aca="false">[4]t6!C16</f>
        <v>2596.73</v>
      </c>
      <c r="D16" s="22" t="n">
        <f aca="false">[4]t6!D16</f>
        <v>2051.29</v>
      </c>
      <c r="E16" s="22" t="n">
        <f aca="false">[4]t6!E16</f>
        <v>14714.46</v>
      </c>
      <c r="F16" s="22" t="n">
        <f aca="false">[4]t6!F16</f>
        <v>19275.31</v>
      </c>
      <c r="G16" s="22" t="n">
        <f aca="false">[4]t6!G16</f>
        <v>10352.48</v>
      </c>
      <c r="H16" s="22" t="n">
        <f aca="false">[4]t6!H16</f>
        <v>26406.37</v>
      </c>
      <c r="I16" s="22" t="n">
        <f aca="false">[4]t6!I16</f>
        <v>73917.26</v>
      </c>
      <c r="J16" s="22" t="n">
        <f aca="false">[4]t6!J16</f>
        <v>78950.65</v>
      </c>
    </row>
    <row r="17" s="13" customFormat="true" ht="23.25" hidden="false" customHeight="true" outlineLevel="0" collapsed="false">
      <c r="A17" s="13" t="s">
        <v>74</v>
      </c>
      <c r="B17" s="21" t="n">
        <f aca="false">[4]t6!B17</f>
        <v>562304.93</v>
      </c>
      <c r="C17" s="21" t="n">
        <f aca="false">[4]t6!C17</f>
        <v>9074</v>
      </c>
      <c r="D17" s="21" t="n">
        <f aca="false">[4]t6!D17</f>
        <v>1467.3</v>
      </c>
      <c r="E17" s="21" t="n">
        <f aca="false">[4]t6!E17</f>
        <v>17449.44</v>
      </c>
      <c r="F17" s="21" t="n">
        <f aca="false">[4]t6!F17</f>
        <v>69152.3</v>
      </c>
      <c r="G17" s="21" t="n">
        <f aca="false">[4]t6!G17</f>
        <v>51122.81</v>
      </c>
      <c r="H17" s="21" t="n">
        <f aca="false">[4]t6!H17</f>
        <v>80219.15</v>
      </c>
      <c r="I17" s="21" t="n">
        <f aca="false">[4]t6!I17</f>
        <v>191297</v>
      </c>
      <c r="J17" s="21" t="n">
        <f aca="false">[4]t6!J17</f>
        <v>142522.92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296953.07</v>
      </c>
      <c r="C18" s="22" t="n">
        <f aca="false">[4]t6!C18</f>
        <v>4125.88</v>
      </c>
      <c r="D18" s="22" t="n">
        <f aca="false">[4]t6!D18</f>
        <v>111.43</v>
      </c>
      <c r="E18" s="22" t="n">
        <f aca="false">[4]t6!E18</f>
        <v>6521.6</v>
      </c>
      <c r="F18" s="22" t="n">
        <f aca="false">[4]t6!F18</f>
        <v>35042.66</v>
      </c>
      <c r="G18" s="22" t="n">
        <f aca="false">[4]t6!G18</f>
        <v>24403.22</v>
      </c>
      <c r="H18" s="22" t="n">
        <f aca="false">[4]t6!H18</f>
        <v>42677.55</v>
      </c>
      <c r="I18" s="22" t="n">
        <f aca="false">[4]t6!I18</f>
        <v>102887.79</v>
      </c>
      <c r="J18" s="22" t="n">
        <f aca="false">[4]t6!J18</f>
        <v>81182.94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65351.85</v>
      </c>
      <c r="C19" s="22" t="n">
        <f aca="false">[4]t6!C19</f>
        <v>4948.12</v>
      </c>
      <c r="D19" s="22" t="n">
        <f aca="false">[4]t6!D19</f>
        <v>1355.87</v>
      </c>
      <c r="E19" s="22" t="n">
        <f aca="false">[4]t6!E19</f>
        <v>10927.85</v>
      </c>
      <c r="F19" s="22" t="n">
        <f aca="false">[4]t6!F19</f>
        <v>34109.64</v>
      </c>
      <c r="G19" s="22" t="n">
        <f aca="false">[4]t6!G19</f>
        <v>26719.58</v>
      </c>
      <c r="H19" s="22" t="n">
        <f aca="false">[4]t6!H19</f>
        <v>37541.59</v>
      </c>
      <c r="I19" s="22" t="n">
        <f aca="false">[4]t6!I19</f>
        <v>88409.21</v>
      </c>
      <c r="J19" s="22" t="n">
        <f aca="false">[4]t6!J19</f>
        <v>61339.98</v>
      </c>
    </row>
    <row r="20" s="13" customFormat="true" ht="23.25" hidden="false" customHeight="true" outlineLevel="0" collapsed="false">
      <c r="A20" s="13" t="s">
        <v>75</v>
      </c>
      <c r="B20" s="21" t="n">
        <f aca="false">[4]t6!B20</f>
        <v>927986.54</v>
      </c>
      <c r="C20" s="21" t="n">
        <f aca="false">[4]t6!C20</f>
        <v>5845.28</v>
      </c>
      <c r="D20" s="21" t="n">
        <f aca="false">[4]t6!D20</f>
        <v>698.03</v>
      </c>
      <c r="E20" s="21" t="n">
        <f aca="false">[4]t6!E20</f>
        <v>9554.11</v>
      </c>
      <c r="F20" s="21" t="n">
        <f aca="false">[4]t6!F20</f>
        <v>87524.62</v>
      </c>
      <c r="G20" s="21" t="n">
        <f aca="false">[4]t6!G20</f>
        <v>33625.02</v>
      </c>
      <c r="H20" s="21" t="n">
        <f aca="false">[4]t6!H20</f>
        <v>164345.81</v>
      </c>
      <c r="I20" s="21" t="n">
        <f aca="false">[4]t6!I20</f>
        <v>433471.62</v>
      </c>
      <c r="J20" s="21" t="n">
        <f aca="false">[4]t6!J20</f>
        <v>192922.07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518913.8</v>
      </c>
      <c r="C21" s="22" t="n">
        <f aca="false">[4]t6!C21</f>
        <v>2816.58</v>
      </c>
      <c r="D21" s="22" t="str">
        <f aca="false">[4]t6!D21</f>
        <v>-</v>
      </c>
      <c r="E21" s="22" t="n">
        <f aca="false">[4]t6!E21</f>
        <v>3099.56</v>
      </c>
      <c r="F21" s="22" t="n">
        <f aca="false">[4]t6!F21</f>
        <v>33427.28</v>
      </c>
      <c r="G21" s="22" t="n">
        <f aca="false">[4]t6!G21</f>
        <v>12011.74</v>
      </c>
      <c r="H21" s="22" t="n">
        <f aca="false">[4]t6!H21</f>
        <v>87165.47</v>
      </c>
      <c r="I21" s="22" t="n">
        <f aca="false">[4]t6!I21</f>
        <v>243781.9</v>
      </c>
      <c r="J21" s="22" t="n">
        <f aca="false">[4]t6!J21</f>
        <v>136611.28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409072.74</v>
      </c>
      <c r="C22" s="22" t="n">
        <f aca="false">[4]t6!C22</f>
        <v>3028.7</v>
      </c>
      <c r="D22" s="22" t="n">
        <f aca="false">[4]t6!D22</f>
        <v>698.03</v>
      </c>
      <c r="E22" s="22" t="n">
        <f aca="false">[4]t6!E22</f>
        <v>6454.55</v>
      </c>
      <c r="F22" s="22" t="n">
        <f aca="false">[4]t6!F22</f>
        <v>54097.34</v>
      </c>
      <c r="G22" s="22" t="n">
        <f aca="false">[4]t6!G22</f>
        <v>21613.28</v>
      </c>
      <c r="H22" s="22" t="n">
        <f aca="false">[4]t6!H22</f>
        <v>77180.34</v>
      </c>
      <c r="I22" s="22" t="n">
        <f aca="false">[4]t6!I22</f>
        <v>189689.72</v>
      </c>
      <c r="J22" s="22" t="n">
        <f aca="false">[4]t6!J22</f>
        <v>56310.79</v>
      </c>
    </row>
    <row r="23" s="31" customFormat="true" ht="30" hidden="false" customHeight="true" outlineLevel="0" collapsed="false">
      <c r="A23" s="30" t="s">
        <v>76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7</v>
      </c>
      <c r="B27" s="21" t="n">
        <f aca="false">[4]t6!B27</f>
        <v>292187.37</v>
      </c>
      <c r="C27" s="21" t="n">
        <f aca="false">[4]t6!C27</f>
        <v>1327.77</v>
      </c>
      <c r="D27" s="21" t="str">
        <f aca="false">[4]t6!D27</f>
        <v>-</v>
      </c>
      <c r="E27" s="21" t="n">
        <f aca="false">[4]t6!E27</f>
        <v>4751.38</v>
      </c>
      <c r="F27" s="21" t="n">
        <f aca="false">[4]t6!F27</f>
        <v>57750.43</v>
      </c>
      <c r="G27" s="21" t="n">
        <f aca="false">[4]t6!G27</f>
        <v>10183.35</v>
      </c>
      <c r="H27" s="21" t="n">
        <f aca="false">[4]t6!H27</f>
        <v>82960.26</v>
      </c>
      <c r="I27" s="21" t="n">
        <f aca="false">[4]t6!I27</f>
        <v>123924.96</v>
      </c>
      <c r="J27" s="21" t="n">
        <f aca="false">[4]t6!J27</f>
        <v>11289.22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53703.19</v>
      </c>
      <c r="C28" s="22" t="n">
        <f aca="false">[4]t6!C28</f>
        <v>248.85</v>
      </c>
      <c r="D28" s="22" t="str">
        <f aca="false">[4]t6!D28</f>
        <v>-</v>
      </c>
      <c r="E28" s="22" t="n">
        <f aca="false">[4]t6!E28</f>
        <v>954.34</v>
      </c>
      <c r="F28" s="22" t="n">
        <f aca="false">[4]t6!F28</f>
        <v>20664.73</v>
      </c>
      <c r="G28" s="22" t="n">
        <f aca="false">[4]t6!G28</f>
        <v>6134.11</v>
      </c>
      <c r="H28" s="22" t="n">
        <f aca="false">[4]t6!H28</f>
        <v>44585.89</v>
      </c>
      <c r="I28" s="22" t="n">
        <f aca="false">[4]t6!I28</f>
        <v>74288.51</v>
      </c>
      <c r="J28" s="22" t="n">
        <f aca="false">[4]t6!J28</f>
        <v>6826.76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38484.18</v>
      </c>
      <c r="C29" s="22" t="n">
        <f aca="false">[4]t6!C29</f>
        <v>1078.92</v>
      </c>
      <c r="D29" s="22" t="str">
        <f aca="false">[4]t6!D29</f>
        <v>-</v>
      </c>
      <c r="E29" s="22" t="n">
        <f aca="false">[4]t6!E29</f>
        <v>3797.04</v>
      </c>
      <c r="F29" s="22" t="n">
        <f aca="false">[4]t6!F29</f>
        <v>37085.69</v>
      </c>
      <c r="G29" s="22" t="n">
        <f aca="false">[4]t6!G29</f>
        <v>4049.25</v>
      </c>
      <c r="H29" s="22" t="n">
        <f aca="false">[4]t6!H29</f>
        <v>38374.37</v>
      </c>
      <c r="I29" s="22" t="n">
        <f aca="false">[4]t6!I29</f>
        <v>49636.45</v>
      </c>
      <c r="J29" s="22" t="n">
        <f aca="false">[4]t6!J29</f>
        <v>4462.46</v>
      </c>
    </row>
    <row r="30" s="13" customFormat="true" ht="23.25" hidden="false" customHeight="true" outlineLevel="0" collapsed="false">
      <c r="A30" s="13" t="s">
        <v>78</v>
      </c>
      <c r="B30" s="21" t="n">
        <f aca="false">[4]t6!B30</f>
        <v>505751.66</v>
      </c>
      <c r="C30" s="21" t="str">
        <f aca="false">[4]t6!C30</f>
        <v>-</v>
      </c>
      <c r="D30" s="21" t="n">
        <f aca="false">[4]t6!D30</f>
        <v>61.39</v>
      </c>
      <c r="E30" s="21" t="str">
        <f aca="false">[4]t6!E30</f>
        <v>-</v>
      </c>
      <c r="F30" s="21" t="n">
        <f aca="false">[4]t6!F30</f>
        <v>1297.6</v>
      </c>
      <c r="G30" s="21" t="n">
        <f aca="false">[4]t6!G30</f>
        <v>14315.57</v>
      </c>
      <c r="H30" s="21" t="n">
        <f aca="false">[4]t6!H30</f>
        <v>35054.8</v>
      </c>
      <c r="I30" s="21" t="n">
        <f aca="false">[4]t6!I30</f>
        <v>342334.85</v>
      </c>
      <c r="J30" s="21" t="n">
        <f aca="false">[4]t6!J30</f>
        <v>112687.46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82065.8</v>
      </c>
      <c r="C31" s="22" t="str">
        <f aca="false">[4]t6!C31</f>
        <v>-</v>
      </c>
      <c r="D31" s="22" t="str">
        <f aca="false">[4]t6!D31</f>
        <v>-</v>
      </c>
      <c r="E31" s="22" t="str">
        <f aca="false">[4]t6!E31</f>
        <v>-</v>
      </c>
      <c r="F31" s="22" t="n">
        <f aca="false">[4]t6!F31</f>
        <v>745.94</v>
      </c>
      <c r="G31" s="22" t="n">
        <f aca="false">[4]t6!G31</f>
        <v>6458.93</v>
      </c>
      <c r="H31" s="22" t="n">
        <f aca="false">[4]t6!H31</f>
        <v>14723.25</v>
      </c>
      <c r="I31" s="22" t="n">
        <f aca="false">[4]t6!I31</f>
        <v>197011.75</v>
      </c>
      <c r="J31" s="22" t="n">
        <f aca="false">[4]t6!J31</f>
        <v>63125.94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223685.86</v>
      </c>
      <c r="C32" s="22" t="str">
        <f aca="false">[4]t6!C32</f>
        <v>-</v>
      </c>
      <c r="D32" s="22" t="n">
        <f aca="false">[4]t6!D32</f>
        <v>61.39</v>
      </c>
      <c r="E32" s="22" t="str">
        <f aca="false">[4]t6!E32</f>
        <v>-</v>
      </c>
      <c r="F32" s="22" t="n">
        <f aca="false">[4]t6!F32</f>
        <v>551.66</v>
      </c>
      <c r="G32" s="22" t="n">
        <f aca="false">[4]t6!G32</f>
        <v>7856.64</v>
      </c>
      <c r="H32" s="22" t="n">
        <f aca="false">[4]t6!H32</f>
        <v>20331.55</v>
      </c>
      <c r="I32" s="22" t="n">
        <f aca="false">[4]t6!I32</f>
        <v>145323.1</v>
      </c>
      <c r="J32" s="22" t="n">
        <f aca="false">[4]t6!J32</f>
        <v>49561.52</v>
      </c>
    </row>
    <row r="33" s="13" customFormat="true" ht="24" hidden="false" customHeight="true" outlineLevel="0" collapsed="false">
      <c r="A33" s="13" t="s">
        <v>79</v>
      </c>
      <c r="B33" s="21" t="n">
        <f aca="false">[4]t6!B33</f>
        <v>137747.18</v>
      </c>
      <c r="C33" s="21" t="n">
        <f aca="false">[4]t6!C33</f>
        <v>807.35</v>
      </c>
      <c r="D33" s="21" t="str">
        <f aca="false">[4]t6!D33</f>
        <v>-</v>
      </c>
      <c r="E33" s="21" t="n">
        <f aca="false">[4]t6!E33</f>
        <v>2038.03</v>
      </c>
      <c r="F33" s="21" t="n">
        <f aca="false">[4]t6!F33</f>
        <v>18287.83</v>
      </c>
      <c r="G33" s="21" t="n">
        <f aca="false">[4]t6!G33</f>
        <v>2279.48</v>
      </c>
      <c r="H33" s="21" t="n">
        <f aca="false">[4]t6!H33</f>
        <v>35403.64</v>
      </c>
      <c r="I33" s="21" t="n">
        <f aca="false">[4]t6!I33</f>
        <v>62078.72</v>
      </c>
      <c r="J33" s="21" t="n">
        <f aca="false">[4]t6!J33</f>
        <v>16852.12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76262.25</v>
      </c>
      <c r="C34" s="22" t="n">
        <f aca="false">[4]t6!C34</f>
        <v>83.85</v>
      </c>
      <c r="D34" s="22" t="str">
        <f aca="false">[4]t6!D34</f>
        <v>-</v>
      </c>
      <c r="E34" s="22" t="n">
        <f aca="false">[4]t6!E34</f>
        <v>813.63</v>
      </c>
      <c r="F34" s="22" t="n">
        <f aca="false">[4]t6!F34</f>
        <v>8607.97</v>
      </c>
      <c r="G34" s="22" t="n">
        <f aca="false">[4]t6!G34</f>
        <v>1201.31</v>
      </c>
      <c r="H34" s="22" t="n">
        <f aca="false">[4]t6!H34</f>
        <v>18894.32</v>
      </c>
      <c r="I34" s="22" t="n">
        <f aca="false">[4]t6!I34</f>
        <v>36644.02</v>
      </c>
      <c r="J34" s="22" t="n">
        <f aca="false">[4]t6!J34</f>
        <v>10017.15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61484.93</v>
      </c>
      <c r="C35" s="22" t="n">
        <f aca="false">[4]t6!C35</f>
        <v>723.51</v>
      </c>
      <c r="D35" s="22" t="str">
        <f aca="false">[4]t6!D35</f>
        <v>-</v>
      </c>
      <c r="E35" s="22" t="n">
        <f aca="false">[4]t6!E35</f>
        <v>1224.41</v>
      </c>
      <c r="F35" s="22" t="n">
        <f aca="false">[4]t6!F35</f>
        <v>9679.86</v>
      </c>
      <c r="G35" s="22" t="n">
        <f aca="false">[4]t6!G35</f>
        <v>1078.17</v>
      </c>
      <c r="H35" s="22" t="n">
        <f aca="false">[4]t6!H35</f>
        <v>16509.32</v>
      </c>
      <c r="I35" s="22" t="n">
        <f aca="false">[4]t6!I35</f>
        <v>25434.7</v>
      </c>
      <c r="J35" s="22" t="n">
        <f aca="false">[4]t6!J35</f>
        <v>6834.97</v>
      </c>
    </row>
    <row r="36" customFormat="false" ht="24" hidden="false" customHeight="true" outlineLevel="0" collapsed="false">
      <c r="A36" s="13" t="s">
        <v>80</v>
      </c>
      <c r="B36" s="21" t="n">
        <f aca="false">[4]t6!B36</f>
        <v>187410.54</v>
      </c>
      <c r="C36" s="21" t="n">
        <f aca="false">[4]t6!C36</f>
        <v>1113.3</v>
      </c>
      <c r="D36" s="21" t="str">
        <f aca="false">[4]t6!D36</f>
        <v>-</v>
      </c>
      <c r="E36" s="21" t="n">
        <f aca="false">[4]t6!E36</f>
        <v>3560.36</v>
      </c>
      <c r="F36" s="21" t="n">
        <f aca="false">[4]t6!F36</f>
        <v>13196.58</v>
      </c>
      <c r="G36" s="21" t="n">
        <f aca="false">[4]t6!G36</f>
        <v>46284.88</v>
      </c>
      <c r="H36" s="21" t="n">
        <f aca="false">[4]t6!H36</f>
        <v>46838.56</v>
      </c>
      <c r="I36" s="21" t="n">
        <f aca="false">[4]t6!I36</f>
        <v>58689.04</v>
      </c>
      <c r="J36" s="21" t="n">
        <f aca="false">[4]t6!J36</f>
        <v>17727.81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100750.55</v>
      </c>
      <c r="C37" s="22" t="n">
        <f aca="false">[4]t6!C37</f>
        <v>860.47</v>
      </c>
      <c r="D37" s="22" t="str">
        <f aca="false">[4]t6!D37</f>
        <v>-</v>
      </c>
      <c r="E37" s="22" t="n">
        <f aca="false">[4]t6!E37</f>
        <v>1992.58</v>
      </c>
      <c r="F37" s="22" t="n">
        <f aca="false">[4]t6!F37</f>
        <v>6034.13</v>
      </c>
      <c r="G37" s="22" t="n">
        <f aca="false">[4]t6!G37</f>
        <v>22310.69</v>
      </c>
      <c r="H37" s="22" t="n">
        <f aca="false">[4]t6!H37</f>
        <v>25668.08</v>
      </c>
      <c r="I37" s="22" t="n">
        <f aca="false">[4]t6!I37</f>
        <v>34362.16</v>
      </c>
      <c r="J37" s="22" t="n">
        <f aca="false">[4]t6!J37</f>
        <v>9522.44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86659.99</v>
      </c>
      <c r="C38" s="22" t="n">
        <f aca="false">[4]t6!C38</f>
        <v>252.83</v>
      </c>
      <c r="D38" s="22" t="str">
        <f aca="false">[4]t6!D38</f>
        <v>-</v>
      </c>
      <c r="E38" s="22" t="n">
        <f aca="false">[4]t6!E38</f>
        <v>1567.78</v>
      </c>
      <c r="F38" s="22" t="n">
        <f aca="false">[4]t6!F38</f>
        <v>7162.45</v>
      </c>
      <c r="G38" s="22" t="n">
        <f aca="false">[4]t6!G38</f>
        <v>23974.19</v>
      </c>
      <c r="H38" s="22" t="n">
        <f aca="false">[4]t6!H38</f>
        <v>21170.48</v>
      </c>
      <c r="I38" s="22" t="n">
        <f aca="false">[4]t6!I38</f>
        <v>24326.88</v>
      </c>
      <c r="J38" s="22" t="n">
        <f aca="false">[4]t6!J38</f>
        <v>8205.37</v>
      </c>
    </row>
    <row r="39" s="13" customFormat="true" ht="24" hidden="false" customHeight="true" outlineLevel="0" collapsed="false">
      <c r="A39" s="13" t="s">
        <v>81</v>
      </c>
      <c r="B39" s="21" t="n">
        <f aca="false">[4]t6!B39</f>
        <v>225183.13</v>
      </c>
      <c r="C39" s="21" t="n">
        <f aca="false">[4]t6!C39</f>
        <v>3203.63</v>
      </c>
      <c r="D39" s="21" t="n">
        <f aca="false">[4]t6!D39</f>
        <v>328.21</v>
      </c>
      <c r="E39" s="21" t="n">
        <f aca="false">[4]t6!E39</f>
        <v>1914.62</v>
      </c>
      <c r="F39" s="21" t="n">
        <f aca="false">[4]t6!F39</f>
        <v>15574.66</v>
      </c>
      <c r="G39" s="21" t="n">
        <f aca="false">[4]t6!G39</f>
        <v>8850.74</v>
      </c>
      <c r="H39" s="21" t="n">
        <f aca="false">[4]t6!H39</f>
        <v>42801.02</v>
      </c>
      <c r="I39" s="21" t="n">
        <f aca="false">[4]t6!I39</f>
        <v>101098.55</v>
      </c>
      <c r="J39" s="21" t="n">
        <f aca="false">[4]t6!J39</f>
        <v>51411.69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5540.48</v>
      </c>
      <c r="C40" s="22" t="n">
        <f aca="false">[4]t6!C40</f>
        <v>1845.81</v>
      </c>
      <c r="D40" s="22" t="str">
        <f aca="false">[4]t6!D40</f>
        <v>-</v>
      </c>
      <c r="E40" s="22" t="n">
        <f aca="false">[4]t6!E40</f>
        <v>830.32</v>
      </c>
      <c r="F40" s="22" t="n">
        <f aca="false">[4]t6!F40</f>
        <v>8445.16</v>
      </c>
      <c r="G40" s="22" t="n">
        <f aca="false">[4]t6!G40</f>
        <v>4127.42</v>
      </c>
      <c r="H40" s="22" t="n">
        <f aca="false">[4]t6!H40</f>
        <v>22621.82</v>
      </c>
      <c r="I40" s="22" t="n">
        <f aca="false">[4]t6!I40</f>
        <v>56753.63</v>
      </c>
      <c r="J40" s="22" t="n">
        <f aca="false">[4]t6!J40</f>
        <v>30916.3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99642.65</v>
      </c>
      <c r="C41" s="22" t="n">
        <f aca="false">[4]t6!C41</f>
        <v>1357.82</v>
      </c>
      <c r="D41" s="22" t="n">
        <f aca="false">[4]t6!D41</f>
        <v>328.21</v>
      </c>
      <c r="E41" s="22" t="n">
        <f aca="false">[4]t6!E41</f>
        <v>1084.29</v>
      </c>
      <c r="F41" s="22" t="n">
        <f aca="false">[4]t6!F41</f>
        <v>7129.49</v>
      </c>
      <c r="G41" s="22" t="n">
        <f aca="false">[4]t6!G41</f>
        <v>4723.32</v>
      </c>
      <c r="H41" s="22" t="n">
        <f aca="false">[4]t6!H41</f>
        <v>20179.2</v>
      </c>
      <c r="I41" s="22" t="n">
        <f aca="false">[4]t6!I41</f>
        <v>44344.92</v>
      </c>
      <c r="J41" s="22" t="n">
        <f aca="false">[4]t6!J41</f>
        <v>20495.38</v>
      </c>
    </row>
    <row r="42" s="13" customFormat="true" ht="23.25" hidden="false" customHeight="true" outlineLevel="0" collapsed="false">
      <c r="A42" s="13" t="s">
        <v>82</v>
      </c>
      <c r="B42" s="21" t="n">
        <f aca="false">[4]t6!B42</f>
        <v>936341.77</v>
      </c>
      <c r="C42" s="21" t="n">
        <f aca="false">[4]t6!C42</f>
        <v>4945.5</v>
      </c>
      <c r="D42" s="21" t="str">
        <f aca="false">[4]t6!D42</f>
        <v>-</v>
      </c>
      <c r="E42" s="21" t="n">
        <f aca="false">[4]t6!E42</f>
        <v>12620.48</v>
      </c>
      <c r="F42" s="21" t="n">
        <f aca="false">[4]t6!F42</f>
        <v>50433.6</v>
      </c>
      <c r="G42" s="21" t="n">
        <f aca="false">[4]t6!G42</f>
        <v>81273.51</v>
      </c>
      <c r="H42" s="21" t="n">
        <f aca="false">[4]t6!H42</f>
        <v>180090.6</v>
      </c>
      <c r="I42" s="21" t="n">
        <f aca="false">[4]t6!I42</f>
        <v>514192.09</v>
      </c>
      <c r="J42" s="21" t="n">
        <f aca="false">[4]t6!J42</f>
        <v>92785.99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510677.17</v>
      </c>
      <c r="C43" s="22" t="n">
        <f aca="false">[4]t6!C43</f>
        <v>3165.07</v>
      </c>
      <c r="D43" s="22" t="str">
        <f aca="false">[4]t6!D43</f>
        <v>-</v>
      </c>
      <c r="E43" s="22" t="n">
        <f aca="false">[4]t6!E43</f>
        <v>4592.76</v>
      </c>
      <c r="F43" s="22" t="n">
        <f aca="false">[4]t6!F43</f>
        <v>24146.57</v>
      </c>
      <c r="G43" s="22" t="n">
        <f aca="false">[4]t6!G43</f>
        <v>38315.83</v>
      </c>
      <c r="H43" s="22" t="n">
        <f aca="false">[4]t6!H43</f>
        <v>92450.42</v>
      </c>
      <c r="I43" s="22" t="n">
        <f aca="false">[4]t6!I43</f>
        <v>297058.3</v>
      </c>
      <c r="J43" s="22" t="n">
        <f aca="false">[4]t6!J43</f>
        <v>50948.23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25664.6</v>
      </c>
      <c r="C44" s="22" t="n">
        <f aca="false">[4]t6!C44</f>
        <v>1780.43</v>
      </c>
      <c r="D44" s="22" t="str">
        <f aca="false">[4]t6!D44</f>
        <v>-</v>
      </c>
      <c r="E44" s="22" t="n">
        <f aca="false">[4]t6!E44</f>
        <v>8027.72</v>
      </c>
      <c r="F44" s="22" t="n">
        <f aca="false">[4]t6!F44</f>
        <v>26287.04</v>
      </c>
      <c r="G44" s="22" t="n">
        <f aca="false">[4]t6!G44</f>
        <v>42957.68</v>
      </c>
      <c r="H44" s="22" t="n">
        <f aca="false">[4]t6!H44</f>
        <v>87640.18</v>
      </c>
      <c r="I44" s="22" t="n">
        <f aca="false">[4]t6!I44</f>
        <v>217133.8</v>
      </c>
      <c r="J44" s="22" t="n">
        <f aca="false">[4]t6!J44</f>
        <v>41837.76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MA.0662 (พ.ค.-ก.ค. 62)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3</v>
      </c>
      <c r="B49" s="21" t="n">
        <f aca="false">[4]t6!B49</f>
        <v>626194.63</v>
      </c>
      <c r="C49" s="21" t="n">
        <f aca="false">[4]t6!C49</f>
        <v>3851.19</v>
      </c>
      <c r="D49" s="21" t="str">
        <f aca="false">[4]t6!D49</f>
        <v>-</v>
      </c>
      <c r="E49" s="21" t="str">
        <f aca="false">[4]t6!E49</f>
        <v>-</v>
      </c>
      <c r="F49" s="21" t="n">
        <f aca="false">[4]t6!F49</f>
        <v>708.95</v>
      </c>
      <c r="G49" s="21" t="n">
        <f aca="false">[4]t6!G49</f>
        <v>1322.99</v>
      </c>
      <c r="H49" s="21" t="n">
        <f aca="false">[4]t6!H49</f>
        <v>86627.74</v>
      </c>
      <c r="I49" s="21" t="n">
        <f aca="false">[4]t6!I49</f>
        <v>399441.21</v>
      </c>
      <c r="J49" s="21" t="n">
        <f aca="false">[4]t6!J49</f>
        <v>134242.55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46979.74</v>
      </c>
      <c r="C50" s="22" t="n">
        <f aca="false">[4]t6!C50</f>
        <v>2895.03</v>
      </c>
      <c r="D50" s="22" t="str">
        <f aca="false">[4]t6!D50</f>
        <v>-</v>
      </c>
      <c r="E50" s="22" t="str">
        <f aca="false">[4]t6!E50</f>
        <v>-</v>
      </c>
      <c r="F50" s="22" t="str">
        <f aca="false">[4]t6!F50</f>
        <v>-</v>
      </c>
      <c r="G50" s="22" t="n">
        <f aca="false">[4]t6!G50</f>
        <v>1322.99</v>
      </c>
      <c r="H50" s="22" t="n">
        <f aca="false">[4]t6!H50</f>
        <v>44759.55</v>
      </c>
      <c r="I50" s="22" t="n">
        <f aca="false">[4]t6!I50</f>
        <v>218520.49</v>
      </c>
      <c r="J50" s="22" t="n">
        <f aca="false">[4]t6!J50</f>
        <v>79481.69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79214.9</v>
      </c>
      <c r="C51" s="22" t="n">
        <f aca="false">[4]t6!C51</f>
        <v>956.16</v>
      </c>
      <c r="D51" s="22" t="str">
        <f aca="false">[4]t6!D51</f>
        <v>-</v>
      </c>
      <c r="E51" s="22" t="str">
        <f aca="false">[4]t6!E51</f>
        <v>-</v>
      </c>
      <c r="F51" s="22" t="n">
        <f aca="false">[4]t6!F51</f>
        <v>708.95</v>
      </c>
      <c r="G51" s="22" t="str">
        <f aca="false">[4]t6!G51</f>
        <v>-</v>
      </c>
      <c r="H51" s="22" t="n">
        <f aca="false">[4]t6!H51</f>
        <v>41868.19</v>
      </c>
      <c r="I51" s="22" t="n">
        <f aca="false">[4]t6!I51</f>
        <v>180920.73</v>
      </c>
      <c r="J51" s="22" t="n">
        <f aca="false">[4]t6!J51</f>
        <v>54760.86</v>
      </c>
    </row>
    <row r="52" s="13" customFormat="true" ht="24.75" hidden="false" customHeight="true" outlineLevel="0" collapsed="false">
      <c r="A52" s="13" t="s">
        <v>84</v>
      </c>
      <c r="B52" s="21" t="n">
        <f aca="false">[4]t6!B52</f>
        <v>296059.66</v>
      </c>
      <c r="C52" s="21" t="n">
        <f aca="false">[4]t6!C52</f>
        <v>656.8</v>
      </c>
      <c r="D52" s="21" t="n">
        <f aca="false">[4]t6!D52</f>
        <v>593.94</v>
      </c>
      <c r="E52" s="21" t="n">
        <f aca="false">[4]t6!E52</f>
        <v>1229.34</v>
      </c>
      <c r="F52" s="21" t="n">
        <f aca="false">[4]t6!F52</f>
        <v>20806.29</v>
      </c>
      <c r="G52" s="21" t="n">
        <f aca="false">[4]t6!G52</f>
        <v>51296.83</v>
      </c>
      <c r="H52" s="21" t="n">
        <f aca="false">[4]t6!H52</f>
        <v>60335.31</v>
      </c>
      <c r="I52" s="21" t="n">
        <f aca="false">[4]t6!I52</f>
        <v>134577.98</v>
      </c>
      <c r="J52" s="21" t="n">
        <f aca="false">[4]t6!J52</f>
        <v>26563.16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3488.99</v>
      </c>
      <c r="C53" s="22" t="n">
        <f aca="false">[4]t6!C53</f>
        <v>323.18</v>
      </c>
      <c r="D53" s="22" t="n">
        <f aca="false">[4]t6!D53</f>
        <v>198.74</v>
      </c>
      <c r="E53" s="22" t="n">
        <f aca="false">[4]t6!E53</f>
        <v>902.53</v>
      </c>
      <c r="F53" s="22" t="n">
        <f aca="false">[4]t6!F53</f>
        <v>12865.83</v>
      </c>
      <c r="G53" s="22" t="n">
        <f aca="false">[4]t6!G53</f>
        <v>26670.18</v>
      </c>
      <c r="H53" s="22" t="n">
        <f aca="false">[4]t6!H53</f>
        <v>32253.17</v>
      </c>
      <c r="I53" s="22" t="n">
        <f aca="false">[4]t6!I53</f>
        <v>77615.19</v>
      </c>
      <c r="J53" s="22" t="n">
        <f aca="false">[4]t6!J53</f>
        <v>12660.19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32570.66</v>
      </c>
      <c r="C54" s="22" t="n">
        <f aca="false">[4]t6!C54</f>
        <v>333.63</v>
      </c>
      <c r="D54" s="22" t="n">
        <f aca="false">[4]t6!D54</f>
        <v>395.21</v>
      </c>
      <c r="E54" s="22" t="n">
        <f aca="false">[4]t6!E54</f>
        <v>326.81</v>
      </c>
      <c r="F54" s="22" t="n">
        <f aca="false">[4]t6!F54</f>
        <v>7940.46</v>
      </c>
      <c r="G54" s="22" t="n">
        <f aca="false">[4]t6!G54</f>
        <v>24626.65</v>
      </c>
      <c r="H54" s="22" t="n">
        <f aca="false">[4]t6!H54</f>
        <v>28082.14</v>
      </c>
      <c r="I54" s="22" t="n">
        <f aca="false">[4]t6!I54</f>
        <v>56962.79</v>
      </c>
      <c r="J54" s="22" t="n">
        <f aca="false">[4]t6!J54</f>
        <v>13902.98</v>
      </c>
    </row>
    <row r="55" s="13" customFormat="true" ht="24.75" hidden="false" customHeight="true" outlineLevel="0" collapsed="false">
      <c r="A55" s="13" t="s">
        <v>85</v>
      </c>
      <c r="B55" s="21" t="n">
        <f aca="false">[4]t6!B55</f>
        <v>214369.39</v>
      </c>
      <c r="C55" s="21" t="n">
        <f aca="false">[4]t6!C55</f>
        <v>1421.59</v>
      </c>
      <c r="D55" s="21" t="n">
        <f aca="false">[4]t6!D55</f>
        <v>661.73</v>
      </c>
      <c r="E55" s="21" t="n">
        <f aca="false">[4]t6!E55</f>
        <v>765.29</v>
      </c>
      <c r="F55" s="21" t="n">
        <f aca="false">[4]t6!F55</f>
        <v>3694.17</v>
      </c>
      <c r="G55" s="21" t="n">
        <f aca="false">[4]t6!G55</f>
        <v>5872.82</v>
      </c>
      <c r="H55" s="21" t="n">
        <f aca="false">[4]t6!H55</f>
        <v>29172.21</v>
      </c>
      <c r="I55" s="21" t="n">
        <f aca="false">[4]t6!I55</f>
        <v>133228.8</v>
      </c>
      <c r="J55" s="21" t="n">
        <f aca="false">[4]t6!J55</f>
        <v>39552.77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7033.07</v>
      </c>
      <c r="C56" s="22" t="n">
        <f aca="false">[4]t6!C56</f>
        <v>760.55</v>
      </c>
      <c r="D56" s="22" t="str">
        <f aca="false">[4]t6!D56</f>
        <v>-</v>
      </c>
      <c r="E56" s="22" t="n">
        <f aca="false">[4]t6!E56</f>
        <v>267.96</v>
      </c>
      <c r="F56" s="22" t="n">
        <f aca="false">[4]t6!F56</f>
        <v>2185.46</v>
      </c>
      <c r="G56" s="22" t="n">
        <f aca="false">[4]t6!G56</f>
        <v>3923.59</v>
      </c>
      <c r="H56" s="22" t="n">
        <f aca="false">[4]t6!H56</f>
        <v>12423.57</v>
      </c>
      <c r="I56" s="22" t="n">
        <f aca="false">[4]t6!I56</f>
        <v>76176.47</v>
      </c>
      <c r="J56" s="22" t="n">
        <f aca="false">[4]t6!J56</f>
        <v>21295.46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97336.32</v>
      </c>
      <c r="C57" s="22" t="n">
        <f aca="false">[4]t6!C57</f>
        <v>661.04</v>
      </c>
      <c r="D57" s="22" t="n">
        <f aca="false">[4]t6!D57</f>
        <v>661.73</v>
      </c>
      <c r="E57" s="22" t="n">
        <f aca="false">[4]t6!E57</f>
        <v>497.33</v>
      </c>
      <c r="F57" s="22" t="n">
        <f aca="false">[4]t6!F57</f>
        <v>1508.71</v>
      </c>
      <c r="G57" s="22" t="n">
        <f aca="false">[4]t6!G57</f>
        <v>1949.23</v>
      </c>
      <c r="H57" s="22" t="n">
        <f aca="false">[4]t6!H57</f>
        <v>16748.64</v>
      </c>
      <c r="I57" s="22" t="n">
        <f aca="false">[4]t6!I57</f>
        <v>57052.33</v>
      </c>
      <c r="J57" s="22" t="n">
        <f aca="false">[4]t6!J57</f>
        <v>18257.32</v>
      </c>
    </row>
    <row r="58" s="13" customFormat="true" ht="24.75" hidden="false" customHeight="true" outlineLevel="0" collapsed="false">
      <c r="A58" s="13" t="s">
        <v>86</v>
      </c>
      <c r="B58" s="21" t="n">
        <f aca="false">[4]t6!B58</f>
        <v>412479.76</v>
      </c>
      <c r="C58" s="21" t="n">
        <f aca="false">[4]t6!C58</f>
        <v>7395.66</v>
      </c>
      <c r="D58" s="21" t="n">
        <f aca="false">[4]t6!D58</f>
        <v>347.22</v>
      </c>
      <c r="E58" s="21" t="n">
        <f aca="false">[4]t6!E58</f>
        <v>8450.83</v>
      </c>
      <c r="F58" s="21" t="n">
        <f aca="false">[4]t6!F58</f>
        <v>44872.3</v>
      </c>
      <c r="G58" s="21" t="n">
        <f aca="false">[4]t6!G58</f>
        <v>15556.94</v>
      </c>
      <c r="H58" s="21" t="n">
        <f aca="false">[4]t6!H58</f>
        <v>61304.49</v>
      </c>
      <c r="I58" s="21" t="n">
        <f aca="false">[4]t6!I58</f>
        <v>211792.22</v>
      </c>
      <c r="J58" s="21" t="n">
        <f aca="false">[4]t6!J58</f>
        <v>62760.11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21170.47</v>
      </c>
      <c r="C59" s="22" t="n">
        <f aca="false">[4]t6!C59</f>
        <v>3434.11</v>
      </c>
      <c r="D59" s="22" t="n">
        <f aca="false">[4]t6!D59</f>
        <v>233.36</v>
      </c>
      <c r="E59" s="22" t="n">
        <f aca="false">[4]t6!E59</f>
        <v>2164.21</v>
      </c>
      <c r="F59" s="22" t="n">
        <f aca="false">[4]t6!F59</f>
        <v>25199.23</v>
      </c>
      <c r="G59" s="22" t="n">
        <f aca="false">[4]t6!G59</f>
        <v>7615.95</v>
      </c>
      <c r="H59" s="22" t="n">
        <f aca="false">[4]t6!H59</f>
        <v>26090.05</v>
      </c>
      <c r="I59" s="22" t="n">
        <f aca="false">[4]t6!I59</f>
        <v>120015.72</v>
      </c>
      <c r="J59" s="22" t="n">
        <f aca="false">[4]t6!J59</f>
        <v>36417.83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91309.29</v>
      </c>
      <c r="C60" s="22" t="n">
        <f aca="false">[4]t6!C60</f>
        <v>3961.55</v>
      </c>
      <c r="D60" s="22" t="n">
        <f aca="false">[4]t6!D60</f>
        <v>113.85</v>
      </c>
      <c r="E60" s="22" t="n">
        <f aca="false">[4]t6!E60</f>
        <v>6286.61</v>
      </c>
      <c r="F60" s="22" t="n">
        <f aca="false">[4]t6!F60</f>
        <v>19673.07</v>
      </c>
      <c r="G60" s="22" t="n">
        <f aca="false">[4]t6!G60</f>
        <v>7940.99</v>
      </c>
      <c r="H60" s="22" t="n">
        <f aca="false">[4]t6!H60</f>
        <v>35214.44</v>
      </c>
      <c r="I60" s="22" t="n">
        <f aca="false">[4]t6!I60</f>
        <v>91776.5</v>
      </c>
      <c r="J60" s="22" t="n">
        <f aca="false">[4]t6!J60</f>
        <v>26342.28</v>
      </c>
    </row>
    <row r="61" s="13" customFormat="true" ht="24" hidden="false" customHeight="true" outlineLevel="0" collapsed="false">
      <c r="A61" s="13" t="s">
        <v>87</v>
      </c>
      <c r="B61" s="21" t="n">
        <f aca="false">[4]t6!B61</f>
        <v>563943.26</v>
      </c>
      <c r="C61" s="21" t="n">
        <f aca="false">[4]t6!C61</f>
        <v>19814.6</v>
      </c>
      <c r="D61" s="21" t="n">
        <f aca="false">[4]t6!D61</f>
        <v>603.31</v>
      </c>
      <c r="E61" s="21" t="n">
        <f aca="false">[4]t6!E61</f>
        <v>57175.37</v>
      </c>
      <c r="F61" s="21" t="n">
        <f aca="false">[4]t6!F61</f>
        <v>155298.46</v>
      </c>
      <c r="G61" s="21" t="n">
        <f aca="false">[4]t6!G61</f>
        <v>65360.47</v>
      </c>
      <c r="H61" s="21" t="n">
        <f aca="false">[4]t6!H61</f>
        <v>58658.41</v>
      </c>
      <c r="I61" s="21" t="n">
        <f aca="false">[4]t6!I61</f>
        <v>135276.43</v>
      </c>
      <c r="J61" s="21" t="n">
        <f aca="false">[4]t6!J61</f>
        <v>71756.21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304306.9</v>
      </c>
      <c r="C62" s="22" t="n">
        <f aca="false">[4]t6!C62</f>
        <v>11339.95</v>
      </c>
      <c r="D62" s="22" t="str">
        <f aca="false">[4]t6!D62</f>
        <v>-</v>
      </c>
      <c r="E62" s="22" t="n">
        <f aca="false">[4]t6!E62</f>
        <v>21664.99</v>
      </c>
      <c r="F62" s="22" t="n">
        <f aca="false">[4]t6!F62</f>
        <v>84536.21</v>
      </c>
      <c r="G62" s="22" t="n">
        <f aca="false">[4]t6!G62</f>
        <v>41470.08</v>
      </c>
      <c r="H62" s="22" t="n">
        <f aca="false">[4]t6!H62</f>
        <v>28723.74</v>
      </c>
      <c r="I62" s="22" t="n">
        <f aca="false">[4]t6!I62</f>
        <v>69977.31</v>
      </c>
      <c r="J62" s="22" t="n">
        <f aca="false">[4]t6!J62</f>
        <v>46594.62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59636.36</v>
      </c>
      <c r="C63" s="22" t="n">
        <f aca="false">[4]t6!C63</f>
        <v>8474.66</v>
      </c>
      <c r="D63" s="22" t="n">
        <f aca="false">[4]t6!D63</f>
        <v>603.31</v>
      </c>
      <c r="E63" s="22" t="n">
        <f aca="false">[4]t6!E63</f>
        <v>35510.38</v>
      </c>
      <c r="F63" s="22" t="n">
        <f aca="false">[4]t6!F63</f>
        <v>70762.25</v>
      </c>
      <c r="G63" s="22" t="n">
        <f aca="false">[4]t6!G63</f>
        <v>23890.39</v>
      </c>
      <c r="H63" s="22" t="n">
        <f aca="false">[4]t6!H63</f>
        <v>29934.67</v>
      </c>
      <c r="I63" s="22" t="n">
        <f aca="false">[4]t6!I63</f>
        <v>65299.11</v>
      </c>
      <c r="J63" s="22" t="n">
        <f aca="false">[4]t6!J63</f>
        <v>25161.59</v>
      </c>
    </row>
    <row r="64" s="13" customFormat="true" ht="24.75" hidden="false" customHeight="true" outlineLevel="0" collapsed="false">
      <c r="A64" s="13" t="s">
        <v>88</v>
      </c>
      <c r="B64" s="21" t="n">
        <f aca="false">[4]t6!B64</f>
        <v>422278.97</v>
      </c>
      <c r="C64" s="21" t="n">
        <f aca="false">[4]t6!C64</f>
        <v>5718.02</v>
      </c>
      <c r="D64" s="21" t="n">
        <f aca="false">[4]t6!D64</f>
        <v>164.41</v>
      </c>
      <c r="E64" s="21" t="n">
        <f aca="false">[4]t6!E64</f>
        <v>809.36</v>
      </c>
      <c r="F64" s="21" t="n">
        <f aca="false">[4]t6!F64</f>
        <v>31584.71</v>
      </c>
      <c r="G64" s="21" t="n">
        <f aca="false">[4]t6!G64</f>
        <v>48457.53</v>
      </c>
      <c r="H64" s="21" t="n">
        <f aca="false">[4]t6!H64</f>
        <v>76385.08</v>
      </c>
      <c r="I64" s="21" t="n">
        <f aca="false">[4]t6!I64</f>
        <v>206743.52</v>
      </c>
      <c r="J64" s="21" t="n">
        <f aca="false">[4]t6!J64</f>
        <v>52416.33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32688.83</v>
      </c>
      <c r="C65" s="22" t="n">
        <f aca="false">[4]t6!C65</f>
        <v>3359.58</v>
      </c>
      <c r="D65" s="22" t="str">
        <f aca="false">[4]t6!D65</f>
        <v>-</v>
      </c>
      <c r="E65" s="22" t="n">
        <f aca="false">[4]t6!E65</f>
        <v>401.42</v>
      </c>
      <c r="F65" s="22" t="n">
        <f aca="false">[4]t6!F65</f>
        <v>14395.67</v>
      </c>
      <c r="G65" s="22" t="n">
        <f aca="false">[4]t6!G65</f>
        <v>22919.38</v>
      </c>
      <c r="H65" s="22" t="n">
        <f aca="false">[4]t6!H65</f>
        <v>38088.91</v>
      </c>
      <c r="I65" s="22" t="n">
        <f aca="false">[4]t6!I65</f>
        <v>118993.75</v>
      </c>
      <c r="J65" s="22" t="n">
        <f aca="false">[4]t6!J65</f>
        <v>34530.11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89590.14</v>
      </c>
      <c r="C66" s="22" t="n">
        <f aca="false">[4]t6!C66</f>
        <v>2358.44</v>
      </c>
      <c r="D66" s="22" t="n">
        <f aca="false">[4]t6!D66</f>
        <v>164.41</v>
      </c>
      <c r="E66" s="22" t="n">
        <f aca="false">[4]t6!E66</f>
        <v>407.95</v>
      </c>
      <c r="F66" s="22" t="n">
        <f aca="false">[4]t6!F66</f>
        <v>17189.04</v>
      </c>
      <c r="G66" s="22" t="n">
        <f aca="false">[4]t6!G66</f>
        <v>25538.16</v>
      </c>
      <c r="H66" s="22" t="n">
        <f aca="false">[4]t6!H66</f>
        <v>38296.16</v>
      </c>
      <c r="I66" s="22" t="n">
        <f aca="false">[4]t6!I66</f>
        <v>87749.77</v>
      </c>
      <c r="J66" s="22" t="n">
        <f aca="false">[4]t6!J66</f>
        <v>17886.22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MA.0662 (พ.ค.-ก.ค. 62)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9</v>
      </c>
      <c r="B71" s="21" t="n">
        <f aca="false">[4]t6!B71</f>
        <v>419514.74</v>
      </c>
      <c r="C71" s="21" t="str">
        <f aca="false">[4]t6!C71</f>
        <v>-</v>
      </c>
      <c r="D71" s="21" t="str">
        <f aca="false">[4]t6!D71</f>
        <v>-</v>
      </c>
      <c r="E71" s="21" t="n">
        <f aca="false">[4]t6!E71</f>
        <v>1089.21</v>
      </c>
      <c r="F71" s="21" t="n">
        <f aca="false">[4]t6!F71</f>
        <v>11933.98</v>
      </c>
      <c r="G71" s="21" t="n">
        <f aca="false">[4]t6!G71</f>
        <v>39686.02</v>
      </c>
      <c r="H71" s="21" t="n">
        <f aca="false">[4]t6!H71</f>
        <v>91684.66</v>
      </c>
      <c r="I71" s="21" t="n">
        <f aca="false">[4]t6!I71</f>
        <v>224361.74</v>
      </c>
      <c r="J71" s="21" t="n">
        <f aca="false">[4]t6!J71</f>
        <v>50759.13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40578.67</v>
      </c>
      <c r="C72" s="22" t="str">
        <f aca="false">[4]t6!C72</f>
        <v>-</v>
      </c>
      <c r="D72" s="22" t="str">
        <f aca="false">[4]t6!D72</f>
        <v>-</v>
      </c>
      <c r="E72" s="22" t="n">
        <f aca="false">[4]t6!E72</f>
        <v>660.83</v>
      </c>
      <c r="F72" s="22" t="n">
        <f aca="false">[4]t6!F72</f>
        <v>5624.35</v>
      </c>
      <c r="G72" s="22" t="n">
        <f aca="false">[4]t6!G72</f>
        <v>18960.93</v>
      </c>
      <c r="H72" s="22" t="n">
        <f aca="false">[4]t6!H72</f>
        <v>49309.4</v>
      </c>
      <c r="I72" s="22" t="n">
        <f aca="false">[4]t6!I72</f>
        <v>134702.01</v>
      </c>
      <c r="J72" s="22" t="n">
        <f aca="false">[4]t6!J72</f>
        <v>31321.15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78936.06</v>
      </c>
      <c r="C73" s="22" t="str">
        <f aca="false">[4]t6!C73</f>
        <v>-</v>
      </c>
      <c r="D73" s="22" t="str">
        <f aca="false">[4]t6!D73</f>
        <v>-</v>
      </c>
      <c r="E73" s="22" t="n">
        <f aca="false">[4]t6!E73</f>
        <v>428.38</v>
      </c>
      <c r="F73" s="22" t="n">
        <f aca="false">[4]t6!F73</f>
        <v>6309.63</v>
      </c>
      <c r="G73" s="22" t="n">
        <f aca="false">[4]t6!G73</f>
        <v>20725.09</v>
      </c>
      <c r="H73" s="22" t="n">
        <f aca="false">[4]t6!H73</f>
        <v>42375.26</v>
      </c>
      <c r="I73" s="22" t="n">
        <f aca="false">[4]t6!I73</f>
        <v>89659.72</v>
      </c>
      <c r="J73" s="22" t="n">
        <f aca="false">[4]t6!J73</f>
        <v>19437.98</v>
      </c>
    </row>
    <row r="74" s="13" customFormat="true" ht="26.25" hidden="false" customHeight="true" outlineLevel="0" collapsed="false">
      <c r="A74" s="13" t="s">
        <v>90</v>
      </c>
      <c r="B74" s="21" t="n">
        <f aca="false">[4]t6!B74</f>
        <v>290342.24</v>
      </c>
      <c r="C74" s="21" t="n">
        <f aca="false">[4]t6!C74</f>
        <v>2772.02</v>
      </c>
      <c r="D74" s="21" t="n">
        <f aca="false">[4]t6!D74</f>
        <v>4475.17</v>
      </c>
      <c r="E74" s="21" t="n">
        <f aca="false">[4]t6!E74</f>
        <v>7316.46</v>
      </c>
      <c r="F74" s="21" t="n">
        <f aca="false">[4]t6!F74</f>
        <v>31608.65</v>
      </c>
      <c r="G74" s="21" t="n">
        <f aca="false">[4]t6!G74</f>
        <v>23323.94</v>
      </c>
      <c r="H74" s="21" t="n">
        <f aca="false">[4]t6!H74</f>
        <v>70391.68</v>
      </c>
      <c r="I74" s="21" t="n">
        <f aca="false">[4]t6!I74</f>
        <v>97673.2</v>
      </c>
      <c r="J74" s="21" t="n">
        <f aca="false">[4]t6!J74</f>
        <v>52781.12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6048.24</v>
      </c>
      <c r="C75" s="22" t="n">
        <f aca="false">[4]t6!C75</f>
        <v>1535.02</v>
      </c>
      <c r="D75" s="22" t="n">
        <f aca="false">[4]t6!D75</f>
        <v>2391.36</v>
      </c>
      <c r="E75" s="22" t="n">
        <f aca="false">[4]t6!E75</f>
        <v>3173.51</v>
      </c>
      <c r="F75" s="22" t="n">
        <f aca="false">[4]t6!F75</f>
        <v>14097.61</v>
      </c>
      <c r="G75" s="22" t="n">
        <f aca="false">[4]t6!G75</f>
        <v>10503.33</v>
      </c>
      <c r="H75" s="22" t="n">
        <f aca="false">[4]t6!H75</f>
        <v>34329.99</v>
      </c>
      <c r="I75" s="22" t="n">
        <f aca="false">[4]t6!I75</f>
        <v>59089.9</v>
      </c>
      <c r="J75" s="22" t="n">
        <f aca="false">[4]t6!J75</f>
        <v>30927.51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34294</v>
      </c>
      <c r="C76" s="22" t="n">
        <f aca="false">[4]t6!C76</f>
        <v>1237</v>
      </c>
      <c r="D76" s="22" t="n">
        <f aca="false">[4]t6!D76</f>
        <v>2083.81</v>
      </c>
      <c r="E76" s="22" t="n">
        <f aca="false">[4]t6!E76</f>
        <v>4142.95</v>
      </c>
      <c r="F76" s="22" t="n">
        <f aca="false">[4]t6!F76</f>
        <v>17511.03</v>
      </c>
      <c r="G76" s="22" t="n">
        <f aca="false">[4]t6!G76</f>
        <v>12820.61</v>
      </c>
      <c r="H76" s="22" t="n">
        <f aca="false">[4]t6!H76</f>
        <v>36061.7</v>
      </c>
      <c r="I76" s="22" t="n">
        <f aca="false">[4]t6!I76</f>
        <v>38583.29</v>
      </c>
      <c r="J76" s="22" t="n">
        <f aca="false">[4]t6!J76</f>
        <v>21853.61</v>
      </c>
    </row>
    <row r="77" s="13" customFormat="true" ht="24.75" hidden="false" customHeight="true" outlineLevel="0" collapsed="false">
      <c r="A77" s="13" t="s">
        <v>91</v>
      </c>
      <c r="B77" s="21" t="n">
        <f aca="false">[4]t6!B77</f>
        <v>199715.04</v>
      </c>
      <c r="C77" s="21" t="n">
        <f aca="false">[4]t6!C77</f>
        <v>1650.79</v>
      </c>
      <c r="D77" s="21" t="n">
        <f aca="false">[4]t6!D77</f>
        <v>320.79</v>
      </c>
      <c r="E77" s="21" t="str">
        <f aca="false">[4]t6!E77</f>
        <v>-</v>
      </c>
      <c r="F77" s="21" t="n">
        <f aca="false">[4]t6!F77</f>
        <v>8464.3</v>
      </c>
      <c r="G77" s="21" t="n">
        <f aca="false">[4]t6!G77</f>
        <v>7306.98</v>
      </c>
      <c r="H77" s="21" t="n">
        <f aca="false">[4]t6!H77</f>
        <v>22394.81</v>
      </c>
      <c r="I77" s="21" t="n">
        <f aca="false">[4]t6!I77</f>
        <v>153012.66</v>
      </c>
      <c r="J77" s="21" t="n">
        <f aca="false">[4]t6!J77</f>
        <v>6564.71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6452.73</v>
      </c>
      <c r="C78" s="22" t="n">
        <f aca="false">[4]t6!C78</f>
        <v>981.44</v>
      </c>
      <c r="D78" s="22" t="n">
        <f aca="false">[4]t6!D78</f>
        <v>249.52</v>
      </c>
      <c r="E78" s="22" t="str">
        <f aca="false">[4]t6!E78</f>
        <v>-</v>
      </c>
      <c r="F78" s="22" t="n">
        <f aca="false">[4]t6!F78</f>
        <v>4277.1</v>
      </c>
      <c r="G78" s="22" t="n">
        <f aca="false">[4]t6!G78</f>
        <v>4272.01</v>
      </c>
      <c r="H78" s="22" t="n">
        <f aca="false">[4]t6!H78</f>
        <v>10641.15</v>
      </c>
      <c r="I78" s="22" t="n">
        <f aca="false">[4]t6!I78</f>
        <v>82502.05</v>
      </c>
      <c r="J78" s="22" t="n">
        <f aca="false">[4]t6!J78</f>
        <v>3529.45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93262.3</v>
      </c>
      <c r="C79" s="22" t="n">
        <f aca="false">[4]t6!C79</f>
        <v>669.35</v>
      </c>
      <c r="D79" s="22" t="n">
        <f aca="false">[4]t6!D79</f>
        <v>71.27</v>
      </c>
      <c r="E79" s="22" t="str">
        <f aca="false">[4]t6!E79</f>
        <v>-</v>
      </c>
      <c r="F79" s="22" t="n">
        <f aca="false">[4]t6!F79</f>
        <v>4187.2</v>
      </c>
      <c r="G79" s="22" t="n">
        <f aca="false">[4]t6!G79</f>
        <v>3034.97</v>
      </c>
      <c r="H79" s="22" t="n">
        <f aca="false">[4]t6!H79</f>
        <v>11753.66</v>
      </c>
      <c r="I79" s="22" t="n">
        <f aca="false">[4]t6!I79</f>
        <v>70510.6</v>
      </c>
      <c r="J79" s="22" t="n">
        <f aca="false">[4]t6!J79</f>
        <v>3035.25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2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5]t6!B5</f>
        <v>5123350.18</v>
      </c>
      <c r="C5" s="21" t="n">
        <f aca="false">[5]t6!C5</f>
        <v>60490.93</v>
      </c>
      <c r="D5" s="21" t="n">
        <f aca="false">[5]t6!D5</f>
        <v>59668.72</v>
      </c>
      <c r="E5" s="21" t="n">
        <f aca="false">[5]t6!E5</f>
        <v>293456.53</v>
      </c>
      <c r="F5" s="21" t="n">
        <f aca="false">[5]t6!F5</f>
        <v>703162.05</v>
      </c>
      <c r="G5" s="21" t="n">
        <f aca="false">[5]t6!G5</f>
        <v>603423.35</v>
      </c>
      <c r="H5" s="21" t="n">
        <f aca="false">[5]t6!H5</f>
        <v>665281.59</v>
      </c>
      <c r="I5" s="21" t="n">
        <f aca="false">[5]t6!I5</f>
        <v>2035884.88</v>
      </c>
      <c r="J5" s="21" t="n">
        <f aca="false">[5]t6!J5</f>
        <v>701982.13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53530.33</v>
      </c>
      <c r="C6" s="33" t="n">
        <f aca="false">[5]t6!C6</f>
        <v>33802.64</v>
      </c>
      <c r="D6" s="33" t="n">
        <f aca="false">[5]t6!D6</f>
        <v>32442.03</v>
      </c>
      <c r="E6" s="33" t="n">
        <f aca="false">[5]t6!E6</f>
        <v>161298.14</v>
      </c>
      <c r="F6" s="33" t="n">
        <f aca="false">[5]t6!F6</f>
        <v>395540.81</v>
      </c>
      <c r="G6" s="33" t="n">
        <f aca="false">[5]t6!G6</f>
        <v>329233.53</v>
      </c>
      <c r="H6" s="33" t="n">
        <f aca="false">[5]t6!H6</f>
        <v>355829.1</v>
      </c>
      <c r="I6" s="33" t="n">
        <f aca="false">[5]t6!I6</f>
        <v>1147476.13</v>
      </c>
      <c r="J6" s="33" t="n">
        <f aca="false">[5]t6!J6</f>
        <v>397907.96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269819.85</v>
      </c>
      <c r="C7" s="33" t="n">
        <f aca="false">[5]t6!C7</f>
        <v>26688.29</v>
      </c>
      <c r="D7" s="33" t="n">
        <f aca="false">[5]t6!D7</f>
        <v>27226.7</v>
      </c>
      <c r="E7" s="33" t="n">
        <f aca="false">[5]t6!E7</f>
        <v>132158.39</v>
      </c>
      <c r="F7" s="33" t="n">
        <f aca="false">[5]t6!F7</f>
        <v>307621.24</v>
      </c>
      <c r="G7" s="33" t="n">
        <f aca="false">[5]t6!G7</f>
        <v>274189.82</v>
      </c>
      <c r="H7" s="33" t="n">
        <f aca="false">[5]t6!H7</f>
        <v>309452.49</v>
      </c>
      <c r="I7" s="33" t="n">
        <f aca="false">[5]t6!I7</f>
        <v>888408.75</v>
      </c>
      <c r="J7" s="33" t="n">
        <f aca="false">[5]t6!J7</f>
        <v>304074.18</v>
      </c>
      <c r="K7" s="33"/>
    </row>
    <row r="8" s="13" customFormat="true" ht="24" hidden="false" customHeight="true" outlineLevel="0" collapsed="false">
      <c r="A8" s="13" t="s">
        <v>93</v>
      </c>
      <c r="B8" s="33" t="n">
        <f aca="false">[5]t6!B8</f>
        <v>887640.5</v>
      </c>
      <c r="C8" s="33" t="n">
        <f aca="false">[5]t6!C8</f>
        <v>21031.23</v>
      </c>
      <c r="D8" s="33" t="n">
        <f aca="false">[5]t6!D8</f>
        <v>16671.42</v>
      </c>
      <c r="E8" s="33" t="n">
        <f aca="false">[5]t6!E8</f>
        <v>51370.94</v>
      </c>
      <c r="F8" s="33" t="n">
        <f aca="false">[5]t6!F8</f>
        <v>127407</v>
      </c>
      <c r="G8" s="33" t="n">
        <f aca="false">[5]t6!G8</f>
        <v>82892.68</v>
      </c>
      <c r="H8" s="33" t="n">
        <f aca="false">[5]t6!H8</f>
        <v>112538.85</v>
      </c>
      <c r="I8" s="33" t="n">
        <f aca="false">[5]t6!I8</f>
        <v>328768.31</v>
      </c>
      <c r="J8" s="33" t="n">
        <f aca="false">[5]t6!J8</f>
        <v>146960.07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91650.39</v>
      </c>
      <c r="C9" s="34" t="n">
        <f aca="false">[5]t6!C9</f>
        <v>12632.12</v>
      </c>
      <c r="D9" s="34" t="n">
        <f aca="false">[5]t6!D9</f>
        <v>9288.77</v>
      </c>
      <c r="E9" s="34" t="n">
        <f aca="false">[5]t6!E9</f>
        <v>27522.03</v>
      </c>
      <c r="F9" s="34" t="n">
        <f aca="false">[5]t6!F9</f>
        <v>71928.23</v>
      </c>
      <c r="G9" s="34" t="n">
        <f aca="false">[5]t6!G9</f>
        <v>39507.85</v>
      </c>
      <c r="H9" s="34" t="n">
        <f aca="false">[5]t6!H9</f>
        <v>54142.69</v>
      </c>
      <c r="I9" s="34" t="n">
        <f aca="false">[5]t6!I9</f>
        <v>187436.29</v>
      </c>
      <c r="J9" s="34" t="n">
        <f aca="false">[5]t6!J9</f>
        <v>89192.41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95990.11</v>
      </c>
      <c r="C10" s="34" t="n">
        <f aca="false">[5]t6!C10</f>
        <v>8399.11</v>
      </c>
      <c r="D10" s="34" t="n">
        <f aca="false">[5]t6!D10</f>
        <v>7382.65</v>
      </c>
      <c r="E10" s="34" t="n">
        <f aca="false">[5]t6!E10</f>
        <v>23848.91</v>
      </c>
      <c r="F10" s="34" t="n">
        <f aca="false">[5]t6!F10</f>
        <v>55478.77</v>
      </c>
      <c r="G10" s="34" t="n">
        <f aca="false">[5]t6!G10</f>
        <v>43384.83</v>
      </c>
      <c r="H10" s="34" t="n">
        <f aca="false">[5]t6!H10</f>
        <v>58396.16</v>
      </c>
      <c r="I10" s="34" t="n">
        <f aca="false">[5]t6!I10</f>
        <v>141332.02</v>
      </c>
      <c r="J10" s="34" t="n">
        <f aca="false">[5]t6!J10</f>
        <v>57767.66</v>
      </c>
      <c r="K10" s="34"/>
    </row>
    <row r="11" s="13" customFormat="true" ht="24.75" hidden="false" customHeight="true" outlineLevel="0" collapsed="false">
      <c r="A11" s="13" t="s">
        <v>94</v>
      </c>
      <c r="B11" s="33" t="n">
        <f aca="false">[5]t6!B11</f>
        <v>213825.56</v>
      </c>
      <c r="C11" s="33" t="n">
        <f aca="false">[5]t6!C11</f>
        <v>6771.94</v>
      </c>
      <c r="D11" s="33" t="n">
        <f aca="false">[5]t6!D11</f>
        <v>5380.64</v>
      </c>
      <c r="E11" s="33" t="n">
        <f aca="false">[5]t6!E11</f>
        <v>28844.72</v>
      </c>
      <c r="F11" s="33" t="n">
        <f aca="false">[5]t6!F11</f>
        <v>36533.54</v>
      </c>
      <c r="G11" s="33" t="n">
        <f aca="false">[5]t6!G11</f>
        <v>14783.78</v>
      </c>
      <c r="H11" s="33" t="n">
        <f aca="false">[5]t6!H11</f>
        <v>21953.95</v>
      </c>
      <c r="I11" s="33" t="n">
        <f aca="false">[5]t6!I11</f>
        <v>67795.19</v>
      </c>
      <c r="J11" s="33" t="n">
        <f aca="false">[5]t6!J11</f>
        <v>31761.82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18615.39</v>
      </c>
      <c r="C12" s="34" t="n">
        <f aca="false">[5]t6!C12</f>
        <v>3302.64</v>
      </c>
      <c r="D12" s="34" t="n">
        <f aca="false">[5]t6!D12</f>
        <v>2697.79</v>
      </c>
      <c r="E12" s="34" t="n">
        <f aca="false">[5]t6!E12</f>
        <v>18125.09</v>
      </c>
      <c r="F12" s="34" t="n">
        <f aca="false">[5]t6!F12</f>
        <v>19413.83</v>
      </c>
      <c r="G12" s="34" t="n">
        <f aca="false">[5]t6!G12</f>
        <v>9779.29</v>
      </c>
      <c r="H12" s="34" t="n">
        <f aca="false">[5]t6!H12</f>
        <v>12484.13</v>
      </c>
      <c r="I12" s="34" t="n">
        <f aca="false">[5]t6!I12</f>
        <v>36997.9</v>
      </c>
      <c r="J12" s="34" t="n">
        <f aca="false">[5]t6!J12</f>
        <v>15814.71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5210.17</v>
      </c>
      <c r="C13" s="34" t="n">
        <f aca="false">[5]t6!C13</f>
        <v>3469.29</v>
      </c>
      <c r="D13" s="34" t="n">
        <f aca="false">[5]t6!D13</f>
        <v>2682.84</v>
      </c>
      <c r="E13" s="34" t="n">
        <f aca="false">[5]t6!E13</f>
        <v>10719.63</v>
      </c>
      <c r="F13" s="34" t="n">
        <f aca="false">[5]t6!F13</f>
        <v>17119.7</v>
      </c>
      <c r="G13" s="34" t="n">
        <f aca="false">[5]t6!G13</f>
        <v>5004.49</v>
      </c>
      <c r="H13" s="34" t="n">
        <f aca="false">[5]t6!H13</f>
        <v>9469.81</v>
      </c>
      <c r="I13" s="34" t="n">
        <f aca="false">[5]t6!I13</f>
        <v>30797.29</v>
      </c>
      <c r="J13" s="34" t="n">
        <f aca="false">[5]t6!J13</f>
        <v>15947.11</v>
      </c>
      <c r="K13" s="34"/>
    </row>
    <row r="14" s="13" customFormat="true" ht="24" hidden="false" customHeight="true" outlineLevel="0" collapsed="false">
      <c r="A14" s="13" t="s">
        <v>95</v>
      </c>
      <c r="B14" s="33" t="n">
        <f aca="false">[5]t6!B14</f>
        <v>147307.8</v>
      </c>
      <c r="C14" s="33" t="n">
        <f aca="false">[5]t6!C14</f>
        <v>1161.07</v>
      </c>
      <c r="D14" s="33" t="n">
        <f aca="false">[5]t6!D14</f>
        <v>2259.24</v>
      </c>
      <c r="E14" s="33" t="n">
        <f aca="false">[5]t6!E14</f>
        <v>6890.57</v>
      </c>
      <c r="F14" s="33" t="n">
        <f aca="false">[5]t6!F14</f>
        <v>14712.76</v>
      </c>
      <c r="G14" s="33" t="n">
        <f aca="false">[5]t6!G14</f>
        <v>13687.82</v>
      </c>
      <c r="H14" s="33" t="n">
        <f aca="false">[5]t6!H14</f>
        <v>8572.92</v>
      </c>
      <c r="I14" s="33" t="n">
        <f aca="false">[5]t6!I14</f>
        <v>54139.62</v>
      </c>
      <c r="J14" s="33" t="n">
        <f aca="false">[5]t6!J14</f>
        <v>45883.81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9123.1</v>
      </c>
      <c r="C15" s="34" t="n">
        <f aca="false">[5]t6!C15</f>
        <v>573.39</v>
      </c>
      <c r="D15" s="34" t="n">
        <f aca="false">[5]t6!D15</f>
        <v>1317.81</v>
      </c>
      <c r="E15" s="34" t="n">
        <f aca="false">[5]t6!E15</f>
        <v>5039.69</v>
      </c>
      <c r="F15" s="34" t="n">
        <f aca="false">[5]t6!F15</f>
        <v>7995.04</v>
      </c>
      <c r="G15" s="34" t="n">
        <f aca="false">[5]t6!G15</f>
        <v>9335.16</v>
      </c>
      <c r="H15" s="34" t="n">
        <f aca="false">[5]t6!H15</f>
        <v>6155.07</v>
      </c>
      <c r="I15" s="34" t="n">
        <f aca="false">[5]t6!I15</f>
        <v>30168.01</v>
      </c>
      <c r="J15" s="34" t="n">
        <f aca="false">[5]t6!J15</f>
        <v>28538.92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8184.71</v>
      </c>
      <c r="C16" s="34" t="n">
        <f aca="false">[5]t6!C16</f>
        <v>587.68</v>
      </c>
      <c r="D16" s="34" t="n">
        <f aca="false">[5]t6!D16</f>
        <v>941.43</v>
      </c>
      <c r="E16" s="34" t="n">
        <f aca="false">[5]t6!E16</f>
        <v>1850.88</v>
      </c>
      <c r="F16" s="34" t="n">
        <f aca="false">[5]t6!F16</f>
        <v>6717.72</v>
      </c>
      <c r="G16" s="34" t="n">
        <f aca="false">[5]t6!G16</f>
        <v>4352.67</v>
      </c>
      <c r="H16" s="34" t="n">
        <f aca="false">[5]t6!H16</f>
        <v>2417.85</v>
      </c>
      <c r="I16" s="34" t="n">
        <f aca="false">[5]t6!I16</f>
        <v>23971.6</v>
      </c>
      <c r="J16" s="34" t="n">
        <f aca="false">[5]t6!J16</f>
        <v>17344.89</v>
      </c>
      <c r="K16" s="34"/>
    </row>
    <row r="17" s="13" customFormat="true" ht="24" hidden="false" customHeight="true" outlineLevel="0" collapsed="false">
      <c r="A17" s="13" t="s">
        <v>96</v>
      </c>
      <c r="B17" s="33" t="n">
        <f aca="false">[5]t6!B17</f>
        <v>316119.98</v>
      </c>
      <c r="C17" s="33" t="n">
        <f aca="false">[5]t6!C17</f>
        <v>1648.57</v>
      </c>
      <c r="D17" s="33" t="n">
        <f aca="false">[5]t6!D17</f>
        <v>549.49</v>
      </c>
      <c r="E17" s="33" t="n">
        <f aca="false">[5]t6!E17</f>
        <v>3065.14</v>
      </c>
      <c r="F17" s="33" t="n">
        <f aca="false">[5]t6!F17</f>
        <v>6625.27</v>
      </c>
      <c r="G17" s="33" t="n">
        <f aca="false">[5]t6!G17</f>
        <v>6241.85</v>
      </c>
      <c r="H17" s="33" t="n">
        <f aca="false">[5]t6!H17</f>
        <v>23202.62</v>
      </c>
      <c r="I17" s="33" t="n">
        <f aca="false">[5]t6!I17</f>
        <v>213294.69</v>
      </c>
      <c r="J17" s="33" t="n">
        <f aca="false">[5]t6!J17</f>
        <v>61492.35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7683</v>
      </c>
      <c r="C18" s="34" t="n">
        <f aca="false">[5]t6!C18</f>
        <v>1058.68</v>
      </c>
      <c r="D18" s="34" t="n">
        <f aca="false">[5]t6!D18</f>
        <v>273.2</v>
      </c>
      <c r="E18" s="34" t="n">
        <f aca="false">[5]t6!E18</f>
        <v>1939.21</v>
      </c>
      <c r="F18" s="34" t="n">
        <f aca="false">[5]t6!F18</f>
        <v>4272.52</v>
      </c>
      <c r="G18" s="34" t="n">
        <f aca="false">[5]t6!G18</f>
        <v>3415.84</v>
      </c>
      <c r="H18" s="34" t="n">
        <f aca="false">[5]t6!H18</f>
        <v>12062.71</v>
      </c>
      <c r="I18" s="34" t="n">
        <f aca="false">[5]t6!I18</f>
        <v>116118.53</v>
      </c>
      <c r="J18" s="34" t="n">
        <f aca="false">[5]t6!J18</f>
        <v>38542.32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38436.98</v>
      </c>
      <c r="C19" s="34" t="n">
        <f aca="false">[5]t6!C19</f>
        <v>589.89</v>
      </c>
      <c r="D19" s="22" t="n">
        <f aca="false">[5]t6!D19</f>
        <v>276.3</v>
      </c>
      <c r="E19" s="22" t="n">
        <f aca="false">[5]t6!E19</f>
        <v>1125.93</v>
      </c>
      <c r="F19" s="34" t="n">
        <f aca="false">[5]t6!F19</f>
        <v>2352.75</v>
      </c>
      <c r="G19" s="34" t="n">
        <f aca="false">[5]t6!G19</f>
        <v>2826.01</v>
      </c>
      <c r="H19" s="34" t="n">
        <f aca="false">[5]t6!H19</f>
        <v>11139.92</v>
      </c>
      <c r="I19" s="34" t="n">
        <f aca="false">[5]t6!I19</f>
        <v>97176.15</v>
      </c>
      <c r="J19" s="34" t="n">
        <f aca="false">[5]t6!J19</f>
        <v>22950.03</v>
      </c>
      <c r="K19" s="34"/>
    </row>
    <row r="20" s="13" customFormat="true" ht="24" hidden="false" customHeight="true" outlineLevel="0" collapsed="false">
      <c r="A20" s="13" t="s">
        <v>97</v>
      </c>
      <c r="B20" s="33" t="n">
        <f aca="false">[5]t6!B20</f>
        <v>593313.43</v>
      </c>
      <c r="C20" s="33" t="n">
        <f aca="false">[5]t6!C20</f>
        <v>6637.3</v>
      </c>
      <c r="D20" s="33" t="n">
        <f aca="false">[5]t6!D20</f>
        <v>10769.9</v>
      </c>
      <c r="E20" s="33" t="n">
        <f aca="false">[5]t6!E20</f>
        <v>53033.35</v>
      </c>
      <c r="F20" s="33" t="n">
        <f aca="false">[5]t6!F20</f>
        <v>110351.12</v>
      </c>
      <c r="G20" s="33" t="n">
        <f aca="false">[5]t6!G20</f>
        <v>83167.49</v>
      </c>
      <c r="H20" s="33" t="n">
        <f aca="false">[5]t6!H20</f>
        <v>84417.19</v>
      </c>
      <c r="I20" s="33" t="n">
        <f aca="false">[5]t6!I20</f>
        <v>168168.24</v>
      </c>
      <c r="J20" s="33" t="n">
        <f aca="false">[5]t6!J20</f>
        <v>76768.84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33986.02</v>
      </c>
      <c r="C21" s="34" t="n">
        <f aca="false">[5]t6!C21</f>
        <v>5189.76</v>
      </c>
      <c r="D21" s="34" t="n">
        <f aca="false">[5]t6!D21</f>
        <v>5273.73</v>
      </c>
      <c r="E21" s="34" t="n">
        <f aca="false">[5]t6!E21</f>
        <v>30628.96</v>
      </c>
      <c r="F21" s="34" t="n">
        <f aca="false">[5]t6!F21</f>
        <v>64264.78</v>
      </c>
      <c r="G21" s="34" t="n">
        <f aca="false">[5]t6!G21</f>
        <v>49491.61</v>
      </c>
      <c r="H21" s="34" t="n">
        <f aca="false">[5]t6!H21</f>
        <v>45124.29</v>
      </c>
      <c r="I21" s="34" t="n">
        <f aca="false">[5]t6!I21</f>
        <v>89427.24</v>
      </c>
      <c r="J21" s="34" t="n">
        <f aca="false">[5]t6!J21</f>
        <v>44585.65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59327.41</v>
      </c>
      <c r="C22" s="34" t="n">
        <f aca="false">[5]t6!C22</f>
        <v>1447.54</v>
      </c>
      <c r="D22" s="34" t="n">
        <f aca="false">[5]t6!D22</f>
        <v>5496.17</v>
      </c>
      <c r="E22" s="34" t="n">
        <f aca="false">[5]t6!E22</f>
        <v>22404.38</v>
      </c>
      <c r="F22" s="34" t="n">
        <f aca="false">[5]t6!F22</f>
        <v>46086.34</v>
      </c>
      <c r="G22" s="34" t="n">
        <f aca="false">[5]t6!G22</f>
        <v>33675.88</v>
      </c>
      <c r="H22" s="34" t="n">
        <f aca="false">[5]t6!H22</f>
        <v>39292.91</v>
      </c>
      <c r="I22" s="34" t="n">
        <f aca="false">[5]t6!I22</f>
        <v>78741.01</v>
      </c>
      <c r="J22" s="34" t="n">
        <f aca="false">[5]t6!J22</f>
        <v>32183.19</v>
      </c>
      <c r="K22" s="34"/>
    </row>
    <row r="23" s="3" customFormat="true" ht="30" hidden="false" customHeight="true" outlineLevel="0" collapsed="false">
      <c r="A23" s="2" t="s">
        <v>98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9</v>
      </c>
      <c r="B27" s="21" t="n">
        <f aca="false">[5]t6!B27</f>
        <v>137093.59</v>
      </c>
      <c r="C27" s="21" t="n">
        <f aca="false">[5]t6!C27</f>
        <v>277.56</v>
      </c>
      <c r="D27" s="21" t="n">
        <f aca="false">[5]t6!D27</f>
        <v>164.4</v>
      </c>
      <c r="E27" s="21" t="n">
        <f aca="false">[5]t6!E27</f>
        <v>696.49</v>
      </c>
      <c r="F27" s="21" t="n">
        <f aca="false">[5]t6!F27</f>
        <v>12393.94</v>
      </c>
      <c r="G27" s="21" t="n">
        <f aca="false">[5]t6!G27</f>
        <v>10811.21</v>
      </c>
      <c r="H27" s="21" t="n">
        <f aca="false">[5]t6!H27</f>
        <v>40643.55</v>
      </c>
      <c r="I27" s="21" t="n">
        <f aca="false">[5]t6!I27</f>
        <v>66813.95</v>
      </c>
      <c r="J27" s="21" t="n">
        <f aca="false">[5]t6!J27</f>
        <v>5292.49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6214.82</v>
      </c>
      <c r="C28" s="22" t="n">
        <f aca="false">[5]t6!C28</f>
        <v>89.24</v>
      </c>
      <c r="D28" s="22" t="n">
        <f aca="false">[5]t6!D28</f>
        <v>164.4</v>
      </c>
      <c r="E28" s="22" t="n">
        <f aca="false">[5]t6!E28</f>
        <v>351.38</v>
      </c>
      <c r="F28" s="22" t="n">
        <f aca="false">[5]t6!F28</f>
        <v>7193.7</v>
      </c>
      <c r="G28" s="22" t="n">
        <f aca="false">[5]t6!G28</f>
        <v>7538.92</v>
      </c>
      <c r="H28" s="22" t="n">
        <f aca="false">[5]t6!H28</f>
        <v>26096.77</v>
      </c>
      <c r="I28" s="22" t="n">
        <f aca="false">[5]t6!I28</f>
        <v>41794.65</v>
      </c>
      <c r="J28" s="22" t="n">
        <f aca="false">[5]t6!J28</f>
        <v>2985.75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50878.77</v>
      </c>
      <c r="C29" s="22" t="n">
        <f aca="false">[5]t6!C29</f>
        <v>188.32</v>
      </c>
      <c r="D29" s="22" t="str">
        <f aca="false">[5]t6!D29</f>
        <v>-</v>
      </c>
      <c r="E29" s="22" t="n">
        <f aca="false">[5]t6!E29</f>
        <v>345.11</v>
      </c>
      <c r="F29" s="22" t="n">
        <f aca="false">[5]t6!F29</f>
        <v>5200.24</v>
      </c>
      <c r="G29" s="22" t="n">
        <f aca="false">[5]t6!G29</f>
        <v>3272.29</v>
      </c>
      <c r="H29" s="22" t="n">
        <f aca="false">[5]t6!H29</f>
        <v>14546.77</v>
      </c>
      <c r="I29" s="22" t="n">
        <f aca="false">[5]t6!I29</f>
        <v>25019.3</v>
      </c>
      <c r="J29" s="22" t="n">
        <f aca="false">[5]t6!J29</f>
        <v>2306.74</v>
      </c>
    </row>
    <row r="30" s="13" customFormat="true" ht="24.75" hidden="false" customHeight="true" outlineLevel="0" collapsed="false">
      <c r="A30" s="13" t="s">
        <v>100</v>
      </c>
      <c r="B30" s="21" t="n">
        <f aca="false">[5]t6!B30</f>
        <v>291166.34</v>
      </c>
      <c r="C30" s="21" t="n">
        <f aca="false">[5]t6!C30</f>
        <v>411.34</v>
      </c>
      <c r="D30" s="21" t="n">
        <f aca="false">[5]t6!D30</f>
        <v>924.65</v>
      </c>
      <c r="E30" s="21" t="n">
        <f aca="false">[5]t6!E30</f>
        <v>11284.33</v>
      </c>
      <c r="F30" s="21" t="n">
        <f aca="false">[5]t6!F30</f>
        <v>25721.4</v>
      </c>
      <c r="G30" s="21" t="n">
        <f aca="false">[5]t6!G30</f>
        <v>40334.69</v>
      </c>
      <c r="H30" s="21" t="n">
        <f aca="false">[5]t6!H30</f>
        <v>48484.73</v>
      </c>
      <c r="I30" s="21" t="n">
        <f aca="false">[5]t6!I30</f>
        <v>139272.25</v>
      </c>
      <c r="J30" s="21" t="n">
        <f aca="false">[5]t6!J30</f>
        <v>24732.94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72663.29</v>
      </c>
      <c r="C31" s="22" t="n">
        <f aca="false">[5]t6!C31</f>
        <v>111.19</v>
      </c>
      <c r="D31" s="22" t="n">
        <f aca="false">[5]t6!D31</f>
        <v>739.36</v>
      </c>
      <c r="E31" s="22" t="n">
        <f aca="false">[5]t6!E31</f>
        <v>6702.06</v>
      </c>
      <c r="F31" s="22" t="n">
        <f aca="false">[5]t6!F31</f>
        <v>16085.29</v>
      </c>
      <c r="G31" s="22" t="n">
        <f aca="false">[5]t6!G31</f>
        <v>23813</v>
      </c>
      <c r="H31" s="22" t="n">
        <f aca="false">[5]t6!H31</f>
        <v>28996.32</v>
      </c>
      <c r="I31" s="22" t="n">
        <f aca="false">[5]t6!I31</f>
        <v>82420.4</v>
      </c>
      <c r="J31" s="22" t="n">
        <f aca="false">[5]t6!J31</f>
        <v>13795.65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18503.05</v>
      </c>
      <c r="C32" s="22" t="n">
        <f aca="false">[5]t6!C32</f>
        <v>300.15</v>
      </c>
      <c r="D32" s="22" t="n">
        <f aca="false">[5]t6!D32</f>
        <v>185.29</v>
      </c>
      <c r="E32" s="22" t="n">
        <f aca="false">[5]t6!E32</f>
        <v>4582.27</v>
      </c>
      <c r="F32" s="22" t="n">
        <f aca="false">[5]t6!F32</f>
        <v>9636.11</v>
      </c>
      <c r="G32" s="22" t="n">
        <f aca="false">[5]t6!G32</f>
        <v>16521.69</v>
      </c>
      <c r="H32" s="22" t="n">
        <f aca="false">[5]t6!H32</f>
        <v>19488.41</v>
      </c>
      <c r="I32" s="22" t="n">
        <f aca="false">[5]t6!I32</f>
        <v>56851.85</v>
      </c>
      <c r="J32" s="22" t="n">
        <f aca="false">[5]t6!J32</f>
        <v>10937.29</v>
      </c>
    </row>
    <row r="33" s="13" customFormat="true" ht="24" hidden="false" customHeight="true" outlineLevel="0" collapsed="false">
      <c r="A33" s="13" t="s">
        <v>101</v>
      </c>
      <c r="B33" s="21" t="n">
        <f aca="false">[5]t6!B33</f>
        <v>860654.51</v>
      </c>
      <c r="C33" s="21" t="n">
        <f aca="false">[5]t6!C33</f>
        <v>2983.79</v>
      </c>
      <c r="D33" s="21" t="n">
        <f aca="false">[5]t6!D33</f>
        <v>6555.46</v>
      </c>
      <c r="E33" s="21" t="n">
        <f aca="false">[5]t6!E33</f>
        <v>35395.85</v>
      </c>
      <c r="F33" s="21" t="n">
        <f aca="false">[5]t6!F33</f>
        <v>62793.72</v>
      </c>
      <c r="G33" s="21" t="n">
        <f aca="false">[5]t6!G33</f>
        <v>90877.29</v>
      </c>
      <c r="H33" s="21" t="n">
        <f aca="false">[5]t6!H33</f>
        <v>67551.27</v>
      </c>
      <c r="I33" s="21" t="n">
        <f aca="false">[5]t6!I33</f>
        <v>471450.13</v>
      </c>
      <c r="J33" s="21" t="n">
        <f aca="false">[5]t6!J33</f>
        <v>123047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54323.82</v>
      </c>
      <c r="C34" s="22" t="n">
        <f aca="false">[5]t6!C34</f>
        <v>2067.14</v>
      </c>
      <c r="D34" s="22" t="n">
        <f aca="false">[5]t6!D34</f>
        <v>3736.7</v>
      </c>
      <c r="E34" s="22" t="n">
        <f aca="false">[5]t6!E34</f>
        <v>17408.16</v>
      </c>
      <c r="F34" s="22" t="n">
        <f aca="false">[5]t6!F34</f>
        <v>34084.72</v>
      </c>
      <c r="G34" s="22" t="n">
        <f aca="false">[5]t6!G34</f>
        <v>45598.72</v>
      </c>
      <c r="H34" s="22" t="n">
        <f aca="false">[5]t6!H34</f>
        <v>37500.38</v>
      </c>
      <c r="I34" s="22" t="n">
        <f aca="false">[5]t6!I34</f>
        <v>252819.03</v>
      </c>
      <c r="J34" s="22" t="n">
        <f aca="false">[5]t6!J34</f>
        <v>61108.97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406330.69</v>
      </c>
      <c r="C35" s="22" t="n">
        <f aca="false">[5]t6!C35</f>
        <v>916.65</v>
      </c>
      <c r="D35" s="22" t="n">
        <f aca="false">[5]t6!D35</f>
        <v>2818.75</v>
      </c>
      <c r="E35" s="22" t="n">
        <f aca="false">[5]t6!E35</f>
        <v>17987.69</v>
      </c>
      <c r="F35" s="22" t="n">
        <f aca="false">[5]t6!F35</f>
        <v>28709</v>
      </c>
      <c r="G35" s="22" t="n">
        <f aca="false">[5]t6!G35</f>
        <v>45278.57</v>
      </c>
      <c r="H35" s="22" t="n">
        <f aca="false">[5]t6!H35</f>
        <v>30050.89</v>
      </c>
      <c r="I35" s="22" t="n">
        <f aca="false">[5]t6!I35</f>
        <v>218631.11</v>
      </c>
      <c r="J35" s="22" t="n">
        <f aca="false">[5]t6!J35</f>
        <v>61938.03</v>
      </c>
    </row>
    <row r="36" s="13" customFormat="true" ht="24" hidden="false" customHeight="true" outlineLevel="0" collapsed="false">
      <c r="A36" s="13" t="s">
        <v>102</v>
      </c>
      <c r="B36" s="21" t="n">
        <f aca="false">[5]t6!B36</f>
        <v>147581.5</v>
      </c>
      <c r="C36" s="21" t="n">
        <f aca="false">[5]t6!C36</f>
        <v>4374.77</v>
      </c>
      <c r="D36" s="21" t="n">
        <f aca="false">[5]t6!D36</f>
        <v>8683.87</v>
      </c>
      <c r="E36" s="21" t="n">
        <f aca="false">[5]t6!E36</f>
        <v>17235.68</v>
      </c>
      <c r="F36" s="21" t="n">
        <f aca="false">[5]t6!F36</f>
        <v>29176.21</v>
      </c>
      <c r="G36" s="21" t="n">
        <f aca="false">[5]t6!G36</f>
        <v>13312.9</v>
      </c>
      <c r="H36" s="21" t="n">
        <f aca="false">[5]t6!H36</f>
        <v>21246.02</v>
      </c>
      <c r="I36" s="21" t="n">
        <f aca="false">[5]t6!I36</f>
        <v>37608.8</v>
      </c>
      <c r="J36" s="21" t="n">
        <f aca="false">[5]t6!J36</f>
        <v>15943.25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7058.07</v>
      </c>
      <c r="C37" s="22" t="n">
        <f aca="false">[5]t6!C37</f>
        <v>2814.02</v>
      </c>
      <c r="D37" s="22" t="n">
        <f aca="false">[5]t6!D37</f>
        <v>5603.69</v>
      </c>
      <c r="E37" s="22" t="n">
        <f aca="false">[5]t6!E37</f>
        <v>9219.11</v>
      </c>
      <c r="F37" s="22" t="n">
        <f aca="false">[5]t6!F37</f>
        <v>18520.89</v>
      </c>
      <c r="G37" s="22" t="n">
        <f aca="false">[5]t6!G37</f>
        <v>8267.73</v>
      </c>
      <c r="H37" s="22" t="n">
        <f aca="false">[5]t6!H37</f>
        <v>10084.97</v>
      </c>
      <c r="I37" s="22" t="n">
        <f aca="false">[5]t6!I37</f>
        <v>22666.31</v>
      </c>
      <c r="J37" s="22" t="n">
        <f aca="false">[5]t6!J37</f>
        <v>9881.35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0523.43</v>
      </c>
      <c r="C38" s="22" t="n">
        <f aca="false">[5]t6!C38</f>
        <v>1560.75</v>
      </c>
      <c r="D38" s="22" t="n">
        <f aca="false">[5]t6!D38</f>
        <v>3080.18</v>
      </c>
      <c r="E38" s="22" t="n">
        <f aca="false">[5]t6!E38</f>
        <v>8016.57</v>
      </c>
      <c r="F38" s="22" t="n">
        <f aca="false">[5]t6!F38</f>
        <v>10655.32</v>
      </c>
      <c r="G38" s="22" t="n">
        <f aca="false">[5]t6!G38</f>
        <v>5045.17</v>
      </c>
      <c r="H38" s="22" t="n">
        <f aca="false">[5]t6!H38</f>
        <v>11161.05</v>
      </c>
      <c r="I38" s="22" t="n">
        <f aca="false">[5]t6!I38</f>
        <v>14942.49</v>
      </c>
      <c r="J38" s="22" t="n">
        <f aca="false">[5]t6!J38</f>
        <v>6061.9</v>
      </c>
    </row>
    <row r="39" s="13" customFormat="true" ht="24" hidden="false" customHeight="true" outlineLevel="0" collapsed="false">
      <c r="A39" s="13" t="s">
        <v>103</v>
      </c>
      <c r="B39" s="21" t="n">
        <f aca="false">[5]t6!B39</f>
        <v>378175</v>
      </c>
      <c r="C39" s="21" t="n">
        <f aca="false">[5]t6!C39</f>
        <v>3768.34</v>
      </c>
      <c r="D39" s="21" t="n">
        <f aca="false">[5]t6!D39</f>
        <v>3994.48</v>
      </c>
      <c r="E39" s="21" t="n">
        <f aca="false">[5]t6!E39</f>
        <v>27534.25</v>
      </c>
      <c r="F39" s="21" t="n">
        <f aca="false">[5]t6!F39</f>
        <v>71306.05</v>
      </c>
      <c r="G39" s="21" t="n">
        <f aca="false">[5]t6!G39</f>
        <v>48036.64</v>
      </c>
      <c r="H39" s="21" t="n">
        <f aca="false">[5]t6!H39</f>
        <v>51496.18</v>
      </c>
      <c r="I39" s="21" t="n">
        <f aca="false">[5]t6!I39</f>
        <v>125625.69</v>
      </c>
      <c r="J39" s="21" t="n">
        <f aca="false">[5]t6!J39</f>
        <v>46413.37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201262.05</v>
      </c>
      <c r="C40" s="22" t="n">
        <f aca="false">[5]t6!C40</f>
        <v>1800.32</v>
      </c>
      <c r="D40" s="22" t="n">
        <f aca="false">[5]t6!D40</f>
        <v>1178.33</v>
      </c>
      <c r="E40" s="22" t="n">
        <f aca="false">[5]t6!E40</f>
        <v>13968.8</v>
      </c>
      <c r="F40" s="22" t="n">
        <f aca="false">[5]t6!F40</f>
        <v>36438.49</v>
      </c>
      <c r="G40" s="22" t="n">
        <f aca="false">[5]t6!G40</f>
        <v>25289.94</v>
      </c>
      <c r="H40" s="22" t="n">
        <f aca="false">[5]t6!H40</f>
        <v>25313.4</v>
      </c>
      <c r="I40" s="22" t="n">
        <f aca="false">[5]t6!I40</f>
        <v>72953.3</v>
      </c>
      <c r="J40" s="22" t="n">
        <f aca="false">[5]t6!J40</f>
        <v>24319.45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6912.95</v>
      </c>
      <c r="C41" s="22" t="n">
        <f aca="false">[5]t6!C41</f>
        <v>1968.01</v>
      </c>
      <c r="D41" s="22" t="n">
        <f aca="false">[5]t6!D41</f>
        <v>2816.15</v>
      </c>
      <c r="E41" s="22" t="n">
        <f aca="false">[5]t6!E41</f>
        <v>13565.45</v>
      </c>
      <c r="F41" s="22" t="n">
        <f aca="false">[5]t6!F41</f>
        <v>34867.56</v>
      </c>
      <c r="G41" s="22" t="n">
        <f aca="false">[5]t6!G41</f>
        <v>22746.69</v>
      </c>
      <c r="H41" s="22" t="n">
        <f aca="false">[5]t6!H41</f>
        <v>26182.78</v>
      </c>
      <c r="I41" s="22" t="n">
        <f aca="false">[5]t6!I41</f>
        <v>52672.39</v>
      </c>
      <c r="J41" s="22" t="n">
        <f aca="false">[5]t6!J41</f>
        <v>22093.91</v>
      </c>
    </row>
    <row r="42" s="13" customFormat="true" ht="24.75" hidden="false" customHeight="true" outlineLevel="0" collapsed="false">
      <c r="A42" s="13" t="s">
        <v>104</v>
      </c>
      <c r="B42" s="21" t="n">
        <f aca="false">[5]t6!B42</f>
        <v>298268.68</v>
      </c>
      <c r="C42" s="21" t="n">
        <f aca="false">[5]t6!C42</f>
        <v>2800.82</v>
      </c>
      <c r="D42" s="21" t="n">
        <f aca="false">[5]t6!D42</f>
        <v>3424.1</v>
      </c>
      <c r="E42" s="21" t="n">
        <f aca="false">[5]t6!E42</f>
        <v>14055.09</v>
      </c>
      <c r="F42" s="21" t="n">
        <f aca="false">[5]t6!F42</f>
        <v>30405.18</v>
      </c>
      <c r="G42" s="21" t="n">
        <f aca="false">[5]t6!G42</f>
        <v>25338.62</v>
      </c>
      <c r="H42" s="21" t="n">
        <f aca="false">[5]t6!H42</f>
        <v>48596.77</v>
      </c>
      <c r="I42" s="21" t="n">
        <f aca="false">[5]t6!I42</f>
        <v>90104.18</v>
      </c>
      <c r="J42" s="21" t="n">
        <f aca="false">[5]t6!J42</f>
        <v>83543.93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8104</v>
      </c>
      <c r="C43" s="22" t="n">
        <f aca="false">[5]t6!C43</f>
        <v>1323.25</v>
      </c>
      <c r="D43" s="22" t="n">
        <f aca="false">[5]t6!D43</f>
        <v>1979</v>
      </c>
      <c r="E43" s="22" t="n">
        <f aca="false">[5]t6!E43</f>
        <v>8058.03</v>
      </c>
      <c r="F43" s="22" t="n">
        <f aca="false">[5]t6!F43</f>
        <v>14832.45</v>
      </c>
      <c r="G43" s="22" t="n">
        <f aca="false">[5]t6!G43</f>
        <v>12799.23</v>
      </c>
      <c r="H43" s="22" t="n">
        <f aca="false">[5]t6!H43</f>
        <v>25854.39</v>
      </c>
      <c r="I43" s="22" t="n">
        <f aca="false">[5]t6!I43</f>
        <v>48348.25</v>
      </c>
      <c r="J43" s="22" t="n">
        <f aca="false">[5]t6!J43</f>
        <v>44909.39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0164.67</v>
      </c>
      <c r="C44" s="22" t="n">
        <f aca="false">[5]t6!C44</f>
        <v>1477.56</v>
      </c>
      <c r="D44" s="22" t="n">
        <f aca="false">[5]t6!D44</f>
        <v>1445.1</v>
      </c>
      <c r="E44" s="22" t="n">
        <f aca="false">[5]t6!E44</f>
        <v>5997.06</v>
      </c>
      <c r="F44" s="22" t="n">
        <f aca="false">[5]t6!F44</f>
        <v>15572.72</v>
      </c>
      <c r="G44" s="22" t="n">
        <f aca="false">[5]t6!G44</f>
        <v>12539.39</v>
      </c>
      <c r="H44" s="22" t="n">
        <f aca="false">[5]t6!H44</f>
        <v>22742.37</v>
      </c>
      <c r="I44" s="22" t="n">
        <f aca="false">[5]t6!I44</f>
        <v>41755.92</v>
      </c>
      <c r="J44" s="22" t="n">
        <f aca="false">[5]t6!J44</f>
        <v>38634.54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 MA.0662 (พ.ค.-ก.ค. 62)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5</v>
      </c>
      <c r="B49" s="21" t="n">
        <f aca="false">[5]t6!B49</f>
        <v>306935.37</v>
      </c>
      <c r="C49" s="21" t="n">
        <f aca="false">[5]t6!C49</f>
        <v>7513.61</v>
      </c>
      <c r="D49" s="21" t="n">
        <f aca="false">[5]t6!D49</f>
        <v>291.06</v>
      </c>
      <c r="E49" s="21" t="n">
        <f aca="false">[5]t6!E49</f>
        <v>7409.38</v>
      </c>
      <c r="F49" s="21" t="n">
        <f aca="false">[5]t6!F49</f>
        <v>27891.48</v>
      </c>
      <c r="G49" s="21" t="n">
        <f aca="false">[5]t6!G49</f>
        <v>65652.12</v>
      </c>
      <c r="H49" s="21" t="n">
        <f aca="false">[5]t6!H49</f>
        <v>39533.75</v>
      </c>
      <c r="I49" s="21" t="n">
        <f aca="false">[5]t6!I49</f>
        <v>129182.65</v>
      </c>
      <c r="J49" s="21" t="n">
        <f aca="false">[5]t6!J49</f>
        <v>29461.31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4257.23</v>
      </c>
      <c r="C50" s="22" t="n">
        <f aca="false">[5]t6!C50</f>
        <v>2341.34</v>
      </c>
      <c r="D50" s="22" t="n">
        <f aca="false">[5]t6!D50</f>
        <v>189.23</v>
      </c>
      <c r="E50" s="22" t="n">
        <f aca="false">[5]t6!E50</f>
        <v>3605.5</v>
      </c>
      <c r="F50" s="22" t="n">
        <f aca="false">[5]t6!F50</f>
        <v>16643.03</v>
      </c>
      <c r="G50" s="22" t="n">
        <f aca="false">[5]t6!G50</f>
        <v>34705.11</v>
      </c>
      <c r="H50" s="22" t="n">
        <f aca="false">[5]t6!H50</f>
        <v>20481.53</v>
      </c>
      <c r="I50" s="22" t="n">
        <f aca="false">[5]t6!I50</f>
        <v>77053.19</v>
      </c>
      <c r="J50" s="22" t="n">
        <f aca="false">[5]t6!J50</f>
        <v>19238.3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2678.14</v>
      </c>
      <c r="C51" s="22" t="n">
        <f aca="false">[5]t6!C51</f>
        <v>5172.27</v>
      </c>
      <c r="D51" s="22" t="n">
        <f aca="false">[5]t6!D51</f>
        <v>101.84</v>
      </c>
      <c r="E51" s="22" t="n">
        <f aca="false">[5]t6!E51</f>
        <v>3803.89</v>
      </c>
      <c r="F51" s="22" t="n">
        <f aca="false">[5]t6!F51</f>
        <v>11248.45</v>
      </c>
      <c r="G51" s="22" t="n">
        <f aca="false">[5]t6!G51</f>
        <v>30947.01</v>
      </c>
      <c r="H51" s="22" t="n">
        <f aca="false">[5]t6!H51</f>
        <v>19052.22</v>
      </c>
      <c r="I51" s="22" t="n">
        <f aca="false">[5]t6!I51</f>
        <v>52129.46</v>
      </c>
      <c r="J51" s="22" t="n">
        <f aca="false">[5]t6!J51</f>
        <v>10223.01</v>
      </c>
    </row>
    <row r="52" s="13" customFormat="true" ht="26.25" hidden="false" customHeight="true" outlineLevel="0" collapsed="false">
      <c r="A52" s="13" t="s">
        <v>106</v>
      </c>
      <c r="B52" s="21" t="n">
        <f aca="false">[5]t6!B52</f>
        <v>220497.77</v>
      </c>
      <c r="C52" s="21" t="n">
        <f aca="false">[5]t6!C52</f>
        <v>713.87</v>
      </c>
      <c r="D52" s="21" t="str">
        <f aca="false">[5]t6!D52</f>
        <v>-</v>
      </c>
      <c r="E52" s="21" t="n">
        <f aca="false">[5]t6!E52</f>
        <v>34172.24</v>
      </c>
      <c r="F52" s="21" t="n">
        <f aca="false">[5]t6!F52</f>
        <v>47521.43</v>
      </c>
      <c r="G52" s="21" t="n">
        <f aca="false">[5]t6!G52</f>
        <v>48833.9</v>
      </c>
      <c r="H52" s="21" t="n">
        <f aca="false">[5]t6!H52</f>
        <v>37281.05</v>
      </c>
      <c r="I52" s="21" t="n">
        <f aca="false">[5]t6!I52</f>
        <v>43908.44</v>
      </c>
      <c r="J52" s="21" t="n">
        <f aca="false">[5]t6!J52</f>
        <v>8066.85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1630.03</v>
      </c>
      <c r="C53" s="22" t="n">
        <f aca="false">[5]t6!C53</f>
        <v>499.54</v>
      </c>
      <c r="D53" s="22" t="str">
        <f aca="false">[5]t6!D53</f>
        <v>-</v>
      </c>
      <c r="E53" s="22" t="n">
        <f aca="false">[5]t6!E53</f>
        <v>17359.43</v>
      </c>
      <c r="F53" s="22" t="n">
        <f aca="false">[5]t6!F53</f>
        <v>27851.05</v>
      </c>
      <c r="G53" s="22" t="n">
        <f aca="false">[5]t6!G53</f>
        <v>27249.45</v>
      </c>
      <c r="H53" s="22" t="n">
        <f aca="false">[5]t6!H53</f>
        <v>18304.12</v>
      </c>
      <c r="I53" s="22" t="n">
        <f aca="false">[5]t6!I53</f>
        <v>26721.28</v>
      </c>
      <c r="J53" s="22" t="n">
        <f aca="false">[5]t6!J53</f>
        <v>3645.16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98867.75</v>
      </c>
      <c r="C54" s="22" t="n">
        <f aca="false">[5]t6!C54</f>
        <v>214.33</v>
      </c>
      <c r="D54" s="22" t="str">
        <f aca="false">[5]t6!D54</f>
        <v>-</v>
      </c>
      <c r="E54" s="22" t="n">
        <f aca="false">[5]t6!E54</f>
        <v>16812.81</v>
      </c>
      <c r="F54" s="22" t="n">
        <f aca="false">[5]t6!F54</f>
        <v>19670.39</v>
      </c>
      <c r="G54" s="22" t="n">
        <f aca="false">[5]t6!G54</f>
        <v>21584.45</v>
      </c>
      <c r="H54" s="22" t="n">
        <f aca="false">[5]t6!H54</f>
        <v>18976.93</v>
      </c>
      <c r="I54" s="22" t="n">
        <f aca="false">[5]t6!I54</f>
        <v>17187.16</v>
      </c>
      <c r="J54" s="22" t="n">
        <f aca="false">[5]t6!J54</f>
        <v>4421.69</v>
      </c>
    </row>
    <row r="55" s="13" customFormat="true" ht="26.25" hidden="false" customHeight="true" outlineLevel="0" collapsed="false">
      <c r="A55" s="13" t="s">
        <v>107</v>
      </c>
      <c r="B55" s="21" t="n">
        <f aca="false">[5]t6!B55</f>
        <v>324770.15</v>
      </c>
      <c r="C55" s="21" t="n">
        <f aca="false">[5]t6!C55</f>
        <v>396.74</v>
      </c>
      <c r="D55" s="21" t="str">
        <f aca="false">[5]t6!D55</f>
        <v>-</v>
      </c>
      <c r="E55" s="21" t="n">
        <f aca="false">[5]t6!E55</f>
        <v>2468.48</v>
      </c>
      <c r="F55" s="21" t="n">
        <f aca="false">[5]t6!F55</f>
        <v>100322.95</v>
      </c>
      <c r="G55" s="21" t="n">
        <f aca="false">[5]t6!G55</f>
        <v>59452.36</v>
      </c>
      <c r="H55" s="21" t="n">
        <f aca="false">[5]t6!H55</f>
        <v>59762.75</v>
      </c>
      <c r="I55" s="21" t="n">
        <f aca="false">[5]t6!I55</f>
        <v>99752.75</v>
      </c>
      <c r="J55" s="21" t="n">
        <f aca="false">[5]t6!J55</f>
        <v>2614.11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6959.13</v>
      </c>
      <c r="C56" s="22" t="str">
        <f aca="false">[5]t6!C56</f>
        <v>-</v>
      </c>
      <c r="D56" s="22" t="str">
        <f aca="false">[5]t6!D56</f>
        <v>-</v>
      </c>
      <c r="E56" s="22" t="n">
        <f aca="false">[5]t6!E56</f>
        <v>1370.69</v>
      </c>
      <c r="F56" s="22" t="n">
        <f aca="false">[5]t6!F56</f>
        <v>56016.78</v>
      </c>
      <c r="G56" s="22" t="n">
        <f aca="false">[5]t6!G56</f>
        <v>32441.69</v>
      </c>
      <c r="H56" s="22" t="n">
        <f aca="false">[5]t6!H56</f>
        <v>33228.32</v>
      </c>
      <c r="I56" s="22" t="n">
        <f aca="false">[5]t6!I56</f>
        <v>62551.73</v>
      </c>
      <c r="J56" s="22" t="n">
        <f aca="false">[5]t6!J56</f>
        <v>1349.93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7811.01</v>
      </c>
      <c r="C57" s="22" t="n">
        <f aca="false">[5]t6!C57</f>
        <v>396.74</v>
      </c>
      <c r="D57" s="22" t="str">
        <f aca="false">[5]t6!D57</f>
        <v>-</v>
      </c>
      <c r="E57" s="22" t="n">
        <f aca="false">[5]t6!E57</f>
        <v>1097.79</v>
      </c>
      <c r="F57" s="22" t="n">
        <f aca="false">[5]t6!F57</f>
        <v>44306.17</v>
      </c>
      <c r="G57" s="22" t="n">
        <f aca="false">[5]t6!G57</f>
        <v>27010.67</v>
      </c>
      <c r="H57" s="22" t="n">
        <f aca="false">[5]t6!H57</f>
        <v>26534.43</v>
      </c>
      <c r="I57" s="22" t="n">
        <f aca="false">[5]t6!I57</f>
        <v>37201.02</v>
      </c>
      <c r="J57" s="22" t="n">
        <f aca="false">[5]t6!J57</f>
        <v>1264.18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7-02T08:01:11Z</cp:lastPrinted>
  <dcterms:modified xsi:type="dcterms:W3CDTF">2019-07-30T02:18:56Z</dcterms:modified>
  <cp:revision>0</cp:revision>
  <dc:subject/>
  <dc:title/>
</cp:coreProperties>
</file>