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0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เป็นรายภาค  </t>
    </r>
    <r>
      <rPr>
        <b val="true"/>
        <sz val="15"/>
        <rFont val="TH SarabunPSK"/>
        <family val="2"/>
      </rPr>
      <t xml:space="preserve">MA.0762 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 </t>
    </r>
    <r>
      <rPr>
        <b val="true"/>
        <sz val="15"/>
        <rFont val="TH SarabunPSK"/>
        <family val="2"/>
      </rPr>
      <t xml:space="preserve">MA.0762 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 </t>
    </r>
    <r>
      <rPr>
        <b val="true"/>
        <sz val="15"/>
        <rFont val="TH SarabunPSK"/>
        <family val="2"/>
      </rPr>
      <t xml:space="preserve">MA.0762 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 </t>
    </r>
    <r>
      <rPr>
        <b val="true"/>
        <sz val="15"/>
        <rFont val="TH SarabunPSK"/>
        <family val="2"/>
      </rPr>
      <t xml:space="preserve">MA.0762 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 </t>
    </r>
    <r>
      <rPr>
        <b val="true"/>
        <sz val="15"/>
        <rFont val="TH SarabunPSK"/>
        <family val="2"/>
      </rPr>
      <t xml:space="preserve">MA.0762 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 </t>
    </r>
    <r>
      <rPr>
        <b val="true"/>
        <sz val="14"/>
        <rFont val="TH SarabunPSK"/>
        <family val="2"/>
      </rPr>
      <t xml:space="preserve">MA.0762 (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2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 </t>
    </r>
    <r>
      <rPr>
        <b val="true"/>
        <sz val="14"/>
        <rFont val="TH SarabunPSK"/>
        <family val="2"/>
      </rPr>
      <t xml:space="preserve">MA.0762 (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2)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 </t>
    </r>
    <r>
      <rPr>
        <b val="true"/>
        <sz val="15"/>
        <rFont val="TH SarabunPSK"/>
        <family val="2"/>
      </rPr>
      <t xml:space="preserve">MA.0762 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 </t>
    </r>
    <r>
      <rPr>
        <b val="true"/>
        <sz val="15"/>
        <rFont val="TH SarabunPSK"/>
        <family val="2"/>
      </rPr>
      <t xml:space="preserve">MA.0762 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762/MA762(&#3617;&#3636;.&#3618;.-&#3626;.&#3588;.62)/&#3607;&#3633;&#3656;&#3623;&#3619;&#3634;&#3594;%2076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762/MA762(&#3617;&#3636;.&#3618;.-&#3626;.&#3588;.62)/&#3616;&#3634;&#3588;&#3585;&#3621;&#3634;&#3591;%2076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762/MA762(&#3617;&#3636;.&#3618;.-&#3626;.&#3588;.62)/&#3616;&#3634;&#3588;&#3648;&#3627;&#3609;&#3639;&#3629;%2076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762/MA762(&#3617;&#3636;.&#3618;.-&#3626;.&#3588;.62)/&#3616;&#3634;&#3588;&#3605;&#3629;.&#3648;&#3593;&#3637;&#3618;&#3591;&#3648;&#3627;&#3609;&#3639;&#3629;%207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762/MA762(&#3617;&#3636;.&#3618;.-&#3626;.&#3588;.62)/&#3616;&#3634;&#3588;&#3651;&#3605;&#3657;%207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37876444.03</v>
          </cell>
          <cell r="C5">
            <v>126217.35</v>
          </cell>
          <cell r="D5">
            <v>112816.65</v>
          </cell>
          <cell r="E5">
            <v>687189.94</v>
          </cell>
          <cell r="F5">
            <v>2446860.61</v>
          </cell>
          <cell r="G5">
            <v>2162202.39</v>
          </cell>
          <cell r="H5">
            <v>4570046.73</v>
          </cell>
          <cell r="I5">
            <v>20671917.74</v>
          </cell>
          <cell r="J5">
            <v>7099192.62</v>
          </cell>
        </row>
        <row r="6">
          <cell r="B6">
            <v>20611772.43</v>
          </cell>
          <cell r="C6">
            <v>80511.68</v>
          </cell>
          <cell r="D6">
            <v>57544.3</v>
          </cell>
          <cell r="E6">
            <v>344214.88</v>
          </cell>
          <cell r="F6">
            <v>1273158.31</v>
          </cell>
          <cell r="G6">
            <v>1155871.31</v>
          </cell>
          <cell r="H6">
            <v>2282781.4</v>
          </cell>
          <cell r="I6">
            <v>11396098.38</v>
          </cell>
          <cell r="J6">
            <v>4021592.19</v>
          </cell>
        </row>
        <row r="7">
          <cell r="B7">
            <v>17264671.59</v>
          </cell>
          <cell r="C7">
            <v>45705.68</v>
          </cell>
          <cell r="D7">
            <v>55272.36</v>
          </cell>
          <cell r="E7">
            <v>342975.06</v>
          </cell>
          <cell r="F7">
            <v>1173702.3</v>
          </cell>
          <cell r="G7">
            <v>1006331.08</v>
          </cell>
          <cell r="H7">
            <v>2287265.33</v>
          </cell>
          <cell r="I7">
            <v>9275819.36</v>
          </cell>
          <cell r="J7">
            <v>3077600.43</v>
          </cell>
        </row>
        <row r="8">
          <cell r="B8">
            <v>5281318.31</v>
          </cell>
          <cell r="C8">
            <v>5054.61</v>
          </cell>
          <cell r="D8">
            <v>986.93</v>
          </cell>
          <cell r="E8">
            <v>5332.8</v>
          </cell>
          <cell r="F8">
            <v>49563.08</v>
          </cell>
          <cell r="G8">
            <v>97988.82</v>
          </cell>
          <cell r="H8">
            <v>275511.73</v>
          </cell>
          <cell r="I8">
            <v>4045642.73</v>
          </cell>
          <cell r="J8">
            <v>801237.61</v>
          </cell>
        </row>
        <row r="9">
          <cell r="B9">
            <v>2778088.33</v>
          </cell>
          <cell r="C9">
            <v>4571.63</v>
          </cell>
          <cell r="D9">
            <v>986.93</v>
          </cell>
          <cell r="E9">
            <v>3290.04</v>
          </cell>
          <cell r="F9">
            <v>24518.83</v>
          </cell>
          <cell r="G9">
            <v>42657.76</v>
          </cell>
          <cell r="H9">
            <v>124217.51</v>
          </cell>
          <cell r="I9">
            <v>2132061.74</v>
          </cell>
          <cell r="J9">
            <v>445783.89</v>
          </cell>
        </row>
        <row r="10">
          <cell r="B10">
            <v>2503229.98</v>
          </cell>
          <cell r="C10">
            <v>482.98</v>
          </cell>
          <cell r="D10" t="str">
            <v>-</v>
          </cell>
          <cell r="E10">
            <v>2042.76</v>
          </cell>
          <cell r="F10">
            <v>25044.26</v>
          </cell>
          <cell r="G10">
            <v>55331.06</v>
          </cell>
          <cell r="H10">
            <v>151294.21</v>
          </cell>
          <cell r="I10">
            <v>1913580.99</v>
          </cell>
          <cell r="J10">
            <v>355453.72</v>
          </cell>
        </row>
        <row r="11">
          <cell r="B11">
            <v>11735220.93</v>
          </cell>
          <cell r="C11">
            <v>33233.21</v>
          </cell>
          <cell r="D11">
            <v>10970.77</v>
          </cell>
          <cell r="E11">
            <v>62074.05</v>
          </cell>
          <cell r="F11">
            <v>331794.92</v>
          </cell>
          <cell r="G11">
            <v>359811.47</v>
          </cell>
          <cell r="H11">
            <v>1129590.93</v>
          </cell>
          <cell r="I11">
            <v>7048492.3</v>
          </cell>
          <cell r="J11">
            <v>2759253.27</v>
          </cell>
        </row>
        <row r="12">
          <cell r="B12">
            <v>6376761.68</v>
          </cell>
          <cell r="C12">
            <v>18744.38</v>
          </cell>
          <cell r="D12">
            <v>5072.53</v>
          </cell>
          <cell r="E12">
            <v>32232.9</v>
          </cell>
          <cell r="F12">
            <v>157796.95</v>
          </cell>
          <cell r="G12">
            <v>191581.09</v>
          </cell>
          <cell r="H12">
            <v>544607.6</v>
          </cell>
          <cell r="I12">
            <v>3864863.32</v>
          </cell>
          <cell r="J12">
            <v>1561862.91</v>
          </cell>
        </row>
        <row r="13">
          <cell r="B13">
            <v>5358459.25</v>
          </cell>
          <cell r="C13">
            <v>14488.83</v>
          </cell>
          <cell r="D13">
            <v>5898.24</v>
          </cell>
          <cell r="E13">
            <v>29841.15</v>
          </cell>
          <cell r="F13">
            <v>173997.97</v>
          </cell>
          <cell r="G13">
            <v>168230.38</v>
          </cell>
          <cell r="H13">
            <v>584983.33</v>
          </cell>
          <cell r="I13">
            <v>3183628.99</v>
          </cell>
          <cell r="J13">
            <v>1197390.36</v>
          </cell>
        </row>
        <row r="14">
          <cell r="B14">
            <v>6167640.33</v>
          </cell>
          <cell r="C14">
            <v>17728.19</v>
          </cell>
          <cell r="D14">
            <v>10341.58</v>
          </cell>
          <cell r="E14">
            <v>97831.42</v>
          </cell>
          <cell r="F14">
            <v>489999.41</v>
          </cell>
          <cell r="G14">
            <v>419849.42</v>
          </cell>
          <cell r="H14">
            <v>837269.47</v>
          </cell>
          <cell r="I14">
            <v>3059384.47</v>
          </cell>
          <cell r="J14">
            <v>1235236.37</v>
          </cell>
        </row>
        <row r="15">
          <cell r="B15">
            <v>3344563.16</v>
          </cell>
          <cell r="C15">
            <v>12578.4</v>
          </cell>
          <cell r="D15">
            <v>6457.74</v>
          </cell>
          <cell r="E15">
            <v>38837.63</v>
          </cell>
          <cell r="F15">
            <v>253168.01</v>
          </cell>
          <cell r="G15">
            <v>227804.13</v>
          </cell>
          <cell r="H15">
            <v>421911.72</v>
          </cell>
          <cell r="I15">
            <v>1706631.71</v>
          </cell>
          <cell r="J15">
            <v>677173.82</v>
          </cell>
        </row>
        <row r="16">
          <cell r="B16">
            <v>2823077.17</v>
          </cell>
          <cell r="C16">
            <v>5149.79</v>
          </cell>
          <cell r="D16">
            <v>3883.83</v>
          </cell>
          <cell r="E16">
            <v>58993.79</v>
          </cell>
          <cell r="F16">
            <v>236831.41</v>
          </cell>
          <cell r="G16">
            <v>192045.29</v>
          </cell>
          <cell r="H16">
            <v>415357.76</v>
          </cell>
          <cell r="I16">
            <v>1352752.76</v>
          </cell>
          <cell r="J16">
            <v>558062.55</v>
          </cell>
        </row>
        <row r="17">
          <cell r="B17">
            <v>9631754.14</v>
          </cell>
          <cell r="C17">
            <v>20967.76</v>
          </cell>
          <cell r="D17">
            <v>39583.94</v>
          </cell>
          <cell r="E17">
            <v>255565.7</v>
          </cell>
          <cell r="F17">
            <v>894224.7</v>
          </cell>
          <cell r="G17">
            <v>692328.02</v>
          </cell>
          <cell r="H17">
            <v>1658425.74</v>
          </cell>
          <cell r="I17">
            <v>4471326.08</v>
          </cell>
          <cell r="J17">
            <v>1599332.21</v>
          </cell>
        </row>
        <row r="18">
          <cell r="B18">
            <v>5284495.61</v>
          </cell>
          <cell r="C18">
            <v>12784.98</v>
          </cell>
          <cell r="D18">
            <v>18255.53</v>
          </cell>
          <cell r="E18">
            <v>126631.34</v>
          </cell>
          <cell r="F18">
            <v>452331.53</v>
          </cell>
          <cell r="G18">
            <v>359383.6</v>
          </cell>
          <cell r="H18">
            <v>839579.03</v>
          </cell>
          <cell r="I18">
            <v>2526443.31</v>
          </cell>
          <cell r="J18">
            <v>949086.3</v>
          </cell>
        </row>
        <row r="19">
          <cell r="B19">
            <v>4347258.53</v>
          </cell>
          <cell r="C19">
            <v>8182.78</v>
          </cell>
          <cell r="D19">
            <v>21328.42</v>
          </cell>
          <cell r="E19">
            <v>128934.36</v>
          </cell>
          <cell r="F19">
            <v>441893.18</v>
          </cell>
          <cell r="G19">
            <v>332944.42</v>
          </cell>
          <cell r="H19">
            <v>818846.7</v>
          </cell>
          <cell r="I19">
            <v>1944882.77</v>
          </cell>
          <cell r="J19">
            <v>650245.91</v>
          </cell>
        </row>
        <row r="20">
          <cell r="B20">
            <v>5060510.32</v>
          </cell>
          <cell r="C20">
            <v>49233.58</v>
          </cell>
          <cell r="D20">
            <v>50933.43</v>
          </cell>
          <cell r="E20">
            <v>266385.98</v>
          </cell>
          <cell r="F20">
            <v>681278.49</v>
          </cell>
          <cell r="G20">
            <v>592224.66</v>
          </cell>
          <cell r="H20">
            <v>669248.86</v>
          </cell>
          <cell r="I20">
            <v>2047072.16</v>
          </cell>
          <cell r="J20">
            <v>704133.16</v>
          </cell>
        </row>
        <row r="21">
          <cell r="B21">
            <v>2827863.65</v>
          </cell>
          <cell r="C21">
            <v>31832.28</v>
          </cell>
          <cell r="D21">
            <v>26771.56</v>
          </cell>
          <cell r="E21">
            <v>143222.97</v>
          </cell>
          <cell r="F21">
            <v>385343</v>
          </cell>
          <cell r="G21">
            <v>334444.73</v>
          </cell>
          <cell r="H21">
            <v>352465.53</v>
          </cell>
          <cell r="I21">
            <v>1166098.3</v>
          </cell>
          <cell r="J21">
            <v>387685.27</v>
          </cell>
        </row>
        <row r="22">
          <cell r="B22">
            <v>2232646.66</v>
          </cell>
          <cell r="C22">
            <v>17401.3</v>
          </cell>
          <cell r="D22">
            <v>24161.86</v>
          </cell>
          <cell r="E22">
            <v>123163.01</v>
          </cell>
          <cell r="F22">
            <v>295935.49</v>
          </cell>
          <cell r="G22">
            <v>257779.93</v>
          </cell>
          <cell r="H22">
            <v>316783.33</v>
          </cell>
          <cell r="I22">
            <v>880973.85</v>
          </cell>
          <cell r="J22">
            <v>316447.89</v>
          </cell>
        </row>
      </sheetData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11735220.93</v>
          </cell>
          <cell r="C5">
            <v>33233.21</v>
          </cell>
          <cell r="D5">
            <v>10970.77</v>
          </cell>
          <cell r="E5">
            <v>62074.05</v>
          </cell>
          <cell r="F5">
            <v>331794.92</v>
          </cell>
          <cell r="G5">
            <v>359811.47</v>
          </cell>
          <cell r="H5">
            <v>1129590.93</v>
          </cell>
          <cell r="I5">
            <v>7048492.3</v>
          </cell>
          <cell r="J5">
            <v>2759253.27</v>
          </cell>
        </row>
        <row r="6">
          <cell r="B6">
            <v>6376761.68</v>
          </cell>
          <cell r="C6">
            <v>18744.38</v>
          </cell>
          <cell r="D6">
            <v>5072.53</v>
          </cell>
          <cell r="E6">
            <v>32232.9</v>
          </cell>
          <cell r="F6">
            <v>157796.95</v>
          </cell>
          <cell r="G6">
            <v>191581.09</v>
          </cell>
          <cell r="H6">
            <v>544607.6</v>
          </cell>
          <cell r="I6">
            <v>3864863.32</v>
          </cell>
          <cell r="J6">
            <v>1561862.91</v>
          </cell>
        </row>
        <row r="7">
          <cell r="B7">
            <v>5358459.25</v>
          </cell>
          <cell r="C7">
            <v>14488.83</v>
          </cell>
          <cell r="D7">
            <v>5898.24</v>
          </cell>
          <cell r="E7">
            <v>29841.15</v>
          </cell>
          <cell r="F7">
            <v>173997.97</v>
          </cell>
          <cell r="G7">
            <v>168230.38</v>
          </cell>
          <cell r="H7">
            <v>584983.33</v>
          </cell>
          <cell r="I7">
            <v>3183628.99</v>
          </cell>
          <cell r="J7">
            <v>1197390.36</v>
          </cell>
        </row>
        <row r="8">
          <cell r="B8">
            <v>1376462.01</v>
          </cell>
          <cell r="C8">
            <v>732.15</v>
          </cell>
          <cell r="D8">
            <v>1558.74</v>
          </cell>
          <cell r="E8">
            <v>3687.49</v>
          </cell>
          <cell r="F8">
            <v>14796.24</v>
          </cell>
          <cell r="G8">
            <v>21009.02</v>
          </cell>
          <cell r="H8">
            <v>60874.85</v>
          </cell>
          <cell r="I8">
            <v>931080.5</v>
          </cell>
          <cell r="J8">
            <v>342723.03</v>
          </cell>
        </row>
        <row r="9">
          <cell r="B9">
            <v>740998.89</v>
          </cell>
          <cell r="C9">
            <v>732.15</v>
          </cell>
          <cell r="D9">
            <v>1558.74</v>
          </cell>
          <cell r="E9">
            <v>2795.12</v>
          </cell>
          <cell r="F9">
            <v>4575.82</v>
          </cell>
          <cell r="G9">
            <v>11770.28</v>
          </cell>
          <cell r="H9">
            <v>30638.28</v>
          </cell>
          <cell r="I9">
            <v>495528.34</v>
          </cell>
          <cell r="J9">
            <v>193400.16</v>
          </cell>
        </row>
        <row r="10">
          <cell r="B10">
            <v>635463.12</v>
          </cell>
          <cell r="C10" t="str">
            <v>-</v>
          </cell>
          <cell r="D10" t="str">
            <v>-</v>
          </cell>
          <cell r="E10">
            <v>892.37</v>
          </cell>
          <cell r="F10">
            <v>10220.41</v>
          </cell>
          <cell r="G10">
            <v>9238.74</v>
          </cell>
          <cell r="H10">
            <v>30236.57</v>
          </cell>
          <cell r="I10">
            <v>435552.16</v>
          </cell>
          <cell r="J10">
            <v>149322.87</v>
          </cell>
        </row>
        <row r="11">
          <cell r="B11">
            <v>941385.48</v>
          </cell>
          <cell r="C11" t="str">
            <v>-</v>
          </cell>
          <cell r="D11" t="str">
            <v>-</v>
          </cell>
          <cell r="E11">
            <v>713.4</v>
          </cell>
          <cell r="F11">
            <v>29098.56</v>
          </cell>
          <cell r="G11">
            <v>17232.4</v>
          </cell>
          <cell r="H11">
            <v>126944.95</v>
          </cell>
          <cell r="I11">
            <v>636100.88</v>
          </cell>
          <cell r="J11">
            <v>131295.29</v>
          </cell>
        </row>
        <row r="12">
          <cell r="B12">
            <v>503128.76</v>
          </cell>
          <cell r="C12" t="str">
            <v>-</v>
          </cell>
          <cell r="D12" t="str">
            <v>-</v>
          </cell>
          <cell r="E12">
            <v>713.4</v>
          </cell>
          <cell r="F12">
            <v>11084.26</v>
          </cell>
          <cell r="G12">
            <v>7726.28</v>
          </cell>
          <cell r="H12">
            <v>55005.71</v>
          </cell>
          <cell r="I12">
            <v>357651.73</v>
          </cell>
          <cell r="J12">
            <v>70947.37</v>
          </cell>
        </row>
        <row r="13">
          <cell r="B13">
            <v>438256.72</v>
          </cell>
          <cell r="C13" t="str">
            <v>-</v>
          </cell>
          <cell r="D13" t="str">
            <v>-</v>
          </cell>
          <cell r="E13" t="str">
            <v>-</v>
          </cell>
          <cell r="F13">
            <v>18014.3</v>
          </cell>
          <cell r="G13">
            <v>9506.12</v>
          </cell>
          <cell r="H13">
            <v>71939.24</v>
          </cell>
          <cell r="I13">
            <v>278449.15</v>
          </cell>
          <cell r="J13">
            <v>60347.92</v>
          </cell>
        </row>
        <row r="14">
          <cell r="B14">
            <v>916252</v>
          </cell>
          <cell r="C14">
            <v>2643.36</v>
          </cell>
          <cell r="D14" t="str">
            <v>-</v>
          </cell>
          <cell r="E14">
            <v>2514.58</v>
          </cell>
          <cell r="F14">
            <v>21077.38</v>
          </cell>
          <cell r="G14">
            <v>20969.8</v>
          </cell>
          <cell r="H14">
            <v>46802.64</v>
          </cell>
          <cell r="I14">
            <v>567252.08</v>
          </cell>
          <cell r="J14">
            <v>254992.15</v>
          </cell>
        </row>
        <row r="15">
          <cell r="B15">
            <v>496119.03</v>
          </cell>
          <cell r="C15">
            <v>1636.76</v>
          </cell>
          <cell r="D15" t="str">
            <v>-</v>
          </cell>
          <cell r="E15">
            <v>767.6</v>
          </cell>
          <cell r="F15">
            <v>11318.63</v>
          </cell>
          <cell r="G15">
            <v>13957.88</v>
          </cell>
          <cell r="H15">
            <v>21239.91</v>
          </cell>
          <cell r="I15">
            <v>300859.98</v>
          </cell>
          <cell r="J15">
            <v>146338.29</v>
          </cell>
        </row>
        <row r="16">
          <cell r="B16">
            <v>420132.97</v>
          </cell>
          <cell r="C16">
            <v>1006.6</v>
          </cell>
          <cell r="D16" t="str">
            <v>-</v>
          </cell>
          <cell r="E16">
            <v>1746.99</v>
          </cell>
          <cell r="F16">
            <v>9758.75</v>
          </cell>
          <cell r="G16">
            <v>7011.93</v>
          </cell>
          <cell r="H16">
            <v>25562.73</v>
          </cell>
          <cell r="I16">
            <v>266392.11</v>
          </cell>
          <cell r="J16">
            <v>108653.86</v>
          </cell>
        </row>
        <row r="17">
          <cell r="B17">
            <v>502138.65</v>
          </cell>
          <cell r="C17">
            <v>495.84</v>
          </cell>
          <cell r="D17" t="str">
            <v>-</v>
          </cell>
          <cell r="E17">
            <v>761.78</v>
          </cell>
          <cell r="F17">
            <v>16897.36</v>
          </cell>
          <cell r="G17">
            <v>9639.35</v>
          </cell>
          <cell r="H17">
            <v>28696.91</v>
          </cell>
          <cell r="I17">
            <v>342818.5</v>
          </cell>
          <cell r="J17">
            <v>102828.92</v>
          </cell>
        </row>
        <row r="18">
          <cell r="B18">
            <v>276737.92</v>
          </cell>
          <cell r="C18" t="str">
            <v>-</v>
          </cell>
          <cell r="D18" t="str">
            <v>-</v>
          </cell>
          <cell r="E18">
            <v>761.78</v>
          </cell>
          <cell r="F18">
            <v>7825.38</v>
          </cell>
          <cell r="G18">
            <v>4425.99</v>
          </cell>
          <cell r="H18">
            <v>11696.46</v>
          </cell>
          <cell r="I18">
            <v>198148.27</v>
          </cell>
          <cell r="J18">
            <v>53880.05</v>
          </cell>
        </row>
        <row r="19">
          <cell r="B19">
            <v>225400.74</v>
          </cell>
          <cell r="C19">
            <v>495.84</v>
          </cell>
          <cell r="D19" t="str">
            <v>-</v>
          </cell>
          <cell r="E19" t="str">
            <v>-</v>
          </cell>
          <cell r="F19">
            <v>9071.99</v>
          </cell>
          <cell r="G19">
            <v>5213.36</v>
          </cell>
          <cell r="H19">
            <v>17000.45</v>
          </cell>
          <cell r="I19">
            <v>144670.23</v>
          </cell>
          <cell r="J19">
            <v>48948.86</v>
          </cell>
        </row>
        <row r="20">
          <cell r="B20">
            <v>140041.99</v>
          </cell>
          <cell r="C20">
            <v>1323.12</v>
          </cell>
          <cell r="D20">
            <v>650.68</v>
          </cell>
          <cell r="E20">
            <v>5970.33</v>
          </cell>
          <cell r="F20">
            <v>14532.82</v>
          </cell>
          <cell r="G20">
            <v>6981.31</v>
          </cell>
          <cell r="H20">
            <v>22773.51</v>
          </cell>
          <cell r="I20">
            <v>50497.77</v>
          </cell>
          <cell r="J20">
            <v>37312.45</v>
          </cell>
        </row>
        <row r="21">
          <cell r="B21">
            <v>72387.63</v>
          </cell>
          <cell r="C21">
            <v>935.2</v>
          </cell>
          <cell r="D21">
            <v>362.27</v>
          </cell>
          <cell r="E21">
            <v>3233.21</v>
          </cell>
          <cell r="F21">
            <v>6949.2</v>
          </cell>
          <cell r="G21">
            <v>4201.52</v>
          </cell>
          <cell r="H21">
            <v>10295.97</v>
          </cell>
          <cell r="I21">
            <v>25902.79</v>
          </cell>
          <cell r="J21">
            <v>20507.48</v>
          </cell>
        </row>
        <row r="22">
          <cell r="B22">
            <v>67654.36</v>
          </cell>
          <cell r="C22">
            <v>387.92</v>
          </cell>
          <cell r="D22">
            <v>288.41</v>
          </cell>
          <cell r="E22">
            <v>2737.13</v>
          </cell>
          <cell r="F22">
            <v>7583.62</v>
          </cell>
          <cell r="G22">
            <v>2779.79</v>
          </cell>
          <cell r="H22">
            <v>12477.54</v>
          </cell>
          <cell r="I22">
            <v>24594.97</v>
          </cell>
          <cell r="J22">
            <v>16804.97</v>
          </cell>
        </row>
        <row r="27">
          <cell r="B27">
            <v>423142.35</v>
          </cell>
          <cell r="C27" t="str">
            <v>-</v>
          </cell>
          <cell r="D27" t="str">
            <v>-</v>
          </cell>
          <cell r="E27">
            <v>5527.51</v>
          </cell>
          <cell r="F27">
            <v>22044.17</v>
          </cell>
          <cell r="G27">
            <v>28683.46</v>
          </cell>
          <cell r="H27">
            <v>60879.14</v>
          </cell>
          <cell r="I27">
            <v>206819.74</v>
          </cell>
          <cell r="J27">
            <v>99188.33</v>
          </cell>
        </row>
        <row r="28">
          <cell r="B28">
            <v>233397.86</v>
          </cell>
          <cell r="C28" t="str">
            <v>-</v>
          </cell>
          <cell r="D28" t="str">
            <v>-</v>
          </cell>
          <cell r="E28">
            <v>2832.72</v>
          </cell>
          <cell r="F28">
            <v>11952.66</v>
          </cell>
          <cell r="G28">
            <v>15420.61</v>
          </cell>
          <cell r="H28">
            <v>32254.07</v>
          </cell>
          <cell r="I28">
            <v>111333.48</v>
          </cell>
          <cell r="J28">
            <v>59604.31</v>
          </cell>
        </row>
        <row r="29">
          <cell r="B29">
            <v>189744.49</v>
          </cell>
          <cell r="C29" t="str">
            <v>-</v>
          </cell>
          <cell r="D29" t="str">
            <v>-</v>
          </cell>
          <cell r="E29">
            <v>2694.79</v>
          </cell>
          <cell r="F29">
            <v>10091.52</v>
          </cell>
          <cell r="G29">
            <v>13262.85</v>
          </cell>
          <cell r="H29">
            <v>28625.06</v>
          </cell>
          <cell r="I29">
            <v>95486.26</v>
          </cell>
          <cell r="J29">
            <v>39584.01</v>
          </cell>
        </row>
        <row r="30">
          <cell r="B30">
            <v>111668.31</v>
          </cell>
          <cell r="C30">
            <v>406.13</v>
          </cell>
          <cell r="D30">
            <v>504.25</v>
          </cell>
          <cell r="E30">
            <v>553.9</v>
          </cell>
          <cell r="F30">
            <v>7805.61</v>
          </cell>
          <cell r="G30">
            <v>10801.23</v>
          </cell>
          <cell r="H30">
            <v>22744.02</v>
          </cell>
          <cell r="I30">
            <v>52423.88</v>
          </cell>
          <cell r="J30">
            <v>16429.31</v>
          </cell>
        </row>
        <row r="31">
          <cell r="B31">
            <v>58987.81</v>
          </cell>
          <cell r="C31">
            <v>364.42</v>
          </cell>
          <cell r="D31">
            <v>252.98</v>
          </cell>
          <cell r="E31">
            <v>184.08</v>
          </cell>
          <cell r="F31">
            <v>3550.29</v>
          </cell>
          <cell r="G31">
            <v>5850.5</v>
          </cell>
          <cell r="H31">
            <v>12462.1</v>
          </cell>
          <cell r="I31">
            <v>27058.72</v>
          </cell>
          <cell r="J31">
            <v>9264.72</v>
          </cell>
        </row>
        <row r="32">
          <cell r="B32">
            <v>52680.51</v>
          </cell>
          <cell r="C32">
            <v>41.71</v>
          </cell>
          <cell r="D32">
            <v>251.26</v>
          </cell>
          <cell r="E32">
            <v>369.82</v>
          </cell>
          <cell r="F32">
            <v>4255.32</v>
          </cell>
          <cell r="G32">
            <v>4950.73</v>
          </cell>
          <cell r="H32">
            <v>10281.92</v>
          </cell>
          <cell r="I32">
            <v>25365.16</v>
          </cell>
          <cell r="J32">
            <v>7164.59</v>
          </cell>
        </row>
        <row r="33">
          <cell r="B33">
            <v>170707.49</v>
          </cell>
          <cell r="C33">
            <v>1340.49</v>
          </cell>
          <cell r="D33">
            <v>490.59</v>
          </cell>
          <cell r="E33">
            <v>1837.51</v>
          </cell>
          <cell r="F33">
            <v>9979.73</v>
          </cell>
          <cell r="G33">
            <v>12337.64</v>
          </cell>
          <cell r="H33">
            <v>18242.5</v>
          </cell>
          <cell r="I33">
            <v>85623.79</v>
          </cell>
          <cell r="J33">
            <v>40855.25</v>
          </cell>
        </row>
        <row r="34">
          <cell r="B34">
            <v>91043.97</v>
          </cell>
          <cell r="C34">
            <v>998.24</v>
          </cell>
          <cell r="D34">
            <v>398.23</v>
          </cell>
          <cell r="E34">
            <v>768.38</v>
          </cell>
          <cell r="F34">
            <v>4786.93</v>
          </cell>
          <cell r="G34">
            <v>7450.38</v>
          </cell>
          <cell r="H34">
            <v>6961.71</v>
          </cell>
          <cell r="I34">
            <v>47860.3</v>
          </cell>
          <cell r="J34">
            <v>21819.8</v>
          </cell>
        </row>
        <row r="35">
          <cell r="B35">
            <v>79663.52</v>
          </cell>
          <cell r="C35">
            <v>342.25</v>
          </cell>
          <cell r="D35">
            <v>92.36</v>
          </cell>
          <cell r="E35">
            <v>1069.13</v>
          </cell>
          <cell r="F35">
            <v>5192.8</v>
          </cell>
          <cell r="G35">
            <v>4887.26</v>
          </cell>
          <cell r="H35">
            <v>11280.79</v>
          </cell>
          <cell r="I35">
            <v>37763.49</v>
          </cell>
          <cell r="J35">
            <v>19035.44</v>
          </cell>
        </row>
        <row r="36">
          <cell r="B36">
            <v>382357.82</v>
          </cell>
          <cell r="C36">
            <v>1216.01</v>
          </cell>
          <cell r="D36">
            <v>900.52</v>
          </cell>
          <cell r="E36">
            <v>970.03</v>
          </cell>
          <cell r="F36">
            <v>5887.09</v>
          </cell>
          <cell r="G36">
            <v>8640.35</v>
          </cell>
          <cell r="H36">
            <v>32734.67</v>
          </cell>
          <cell r="I36">
            <v>236967.47</v>
          </cell>
          <cell r="J36">
            <v>95041.68</v>
          </cell>
        </row>
        <row r="37">
          <cell r="B37">
            <v>216862.37</v>
          </cell>
          <cell r="C37">
            <v>375.71</v>
          </cell>
          <cell r="D37" t="str">
            <v>-</v>
          </cell>
          <cell r="E37">
            <v>801.83</v>
          </cell>
          <cell r="F37">
            <v>1914.61</v>
          </cell>
          <cell r="G37">
            <v>4654.03</v>
          </cell>
          <cell r="H37">
            <v>17804.02</v>
          </cell>
          <cell r="I37">
            <v>134438.05</v>
          </cell>
          <cell r="J37">
            <v>56874.11</v>
          </cell>
        </row>
        <row r="38">
          <cell r="B38">
            <v>165495.45</v>
          </cell>
          <cell r="C38">
            <v>840.3</v>
          </cell>
          <cell r="D38">
            <v>900.52</v>
          </cell>
          <cell r="E38">
            <v>168.2</v>
          </cell>
          <cell r="F38">
            <v>3972.47</v>
          </cell>
          <cell r="G38">
            <v>3986.31</v>
          </cell>
          <cell r="H38">
            <v>14930.65</v>
          </cell>
          <cell r="I38">
            <v>102529.42</v>
          </cell>
          <cell r="J38">
            <v>38167.57</v>
          </cell>
        </row>
        <row r="39">
          <cell r="B39">
            <v>1031829.24</v>
          </cell>
          <cell r="C39" t="str">
            <v>-</v>
          </cell>
          <cell r="D39">
            <v>925.08</v>
          </cell>
          <cell r="E39" t="str">
            <v>-</v>
          </cell>
          <cell r="F39">
            <v>709.66</v>
          </cell>
          <cell r="G39">
            <v>8085.76</v>
          </cell>
          <cell r="H39">
            <v>51583.25</v>
          </cell>
          <cell r="I39">
            <v>670502.88</v>
          </cell>
          <cell r="J39">
            <v>300022.61</v>
          </cell>
        </row>
        <row r="40">
          <cell r="B40">
            <v>564560.81</v>
          </cell>
          <cell r="C40" t="str">
            <v>-</v>
          </cell>
          <cell r="D40" t="str">
            <v>-</v>
          </cell>
          <cell r="E40" t="str">
            <v>-</v>
          </cell>
          <cell r="F40">
            <v>546.33</v>
          </cell>
          <cell r="G40">
            <v>1774.25</v>
          </cell>
          <cell r="H40">
            <v>25143.28</v>
          </cell>
          <cell r="I40">
            <v>362290.69</v>
          </cell>
          <cell r="J40">
            <v>174806.26</v>
          </cell>
        </row>
        <row r="41">
          <cell r="B41">
            <v>467268.43</v>
          </cell>
          <cell r="C41" t="str">
            <v>-</v>
          </cell>
          <cell r="D41">
            <v>925.08</v>
          </cell>
          <cell r="E41" t="str">
            <v>-</v>
          </cell>
          <cell r="F41">
            <v>163.33</v>
          </cell>
          <cell r="G41">
            <v>6311.5</v>
          </cell>
          <cell r="H41">
            <v>26439.97</v>
          </cell>
          <cell r="I41">
            <v>308212.2</v>
          </cell>
          <cell r="J41">
            <v>125216.35</v>
          </cell>
        </row>
        <row r="42">
          <cell r="B42">
            <v>576019.68</v>
          </cell>
          <cell r="C42" t="str">
            <v>-</v>
          </cell>
          <cell r="D42" t="str">
            <v>-</v>
          </cell>
          <cell r="E42">
            <v>699.34</v>
          </cell>
          <cell r="F42">
            <v>2918.89</v>
          </cell>
          <cell r="G42">
            <v>22212.13</v>
          </cell>
          <cell r="H42">
            <v>45760.32</v>
          </cell>
          <cell r="I42">
            <v>379301.87</v>
          </cell>
          <cell r="J42">
            <v>125127.14</v>
          </cell>
        </row>
        <row r="43">
          <cell r="B43">
            <v>325636.93</v>
          </cell>
          <cell r="C43" t="str">
            <v>-</v>
          </cell>
          <cell r="D43" t="str">
            <v>-</v>
          </cell>
          <cell r="E43">
            <v>361.75</v>
          </cell>
          <cell r="F43">
            <v>374.33</v>
          </cell>
          <cell r="G43">
            <v>12388.74</v>
          </cell>
          <cell r="H43">
            <v>24188.48</v>
          </cell>
          <cell r="I43">
            <v>203177.69</v>
          </cell>
          <cell r="J43">
            <v>85145.93</v>
          </cell>
        </row>
        <row r="44">
          <cell r="B44">
            <v>250382.75</v>
          </cell>
          <cell r="C44" t="str">
            <v>-</v>
          </cell>
          <cell r="D44" t="str">
            <v>-</v>
          </cell>
          <cell r="E44">
            <v>337.6</v>
          </cell>
          <cell r="F44">
            <v>2544.55</v>
          </cell>
          <cell r="G44">
            <v>9823.38</v>
          </cell>
          <cell r="H44">
            <v>21571.84</v>
          </cell>
          <cell r="I44">
            <v>176124.18</v>
          </cell>
          <cell r="J44">
            <v>39981.21</v>
          </cell>
        </row>
        <row r="49">
          <cell r="B49">
            <v>344876.84</v>
          </cell>
          <cell r="C49">
            <v>2552.78</v>
          </cell>
          <cell r="D49">
            <v>1486.68</v>
          </cell>
          <cell r="E49">
            <v>11100.62</v>
          </cell>
          <cell r="F49">
            <v>36570.88</v>
          </cell>
          <cell r="G49">
            <v>31636.83</v>
          </cell>
          <cell r="H49">
            <v>59758.03</v>
          </cell>
          <cell r="I49">
            <v>127523.06</v>
          </cell>
          <cell r="J49">
            <v>74247.95</v>
          </cell>
        </row>
        <row r="50">
          <cell r="B50">
            <v>180176.48</v>
          </cell>
          <cell r="C50">
            <v>1574.58</v>
          </cell>
          <cell r="D50">
            <v>889.38</v>
          </cell>
          <cell r="E50">
            <v>6564.98</v>
          </cell>
          <cell r="F50">
            <v>19767.14</v>
          </cell>
          <cell r="G50">
            <v>17681.26</v>
          </cell>
          <cell r="H50">
            <v>28215.7</v>
          </cell>
          <cell r="I50">
            <v>67566.8</v>
          </cell>
          <cell r="J50">
            <v>37916.63</v>
          </cell>
        </row>
        <row r="51">
          <cell r="B51">
            <v>164700.36</v>
          </cell>
          <cell r="C51">
            <v>978.19</v>
          </cell>
          <cell r="D51">
            <v>597.3</v>
          </cell>
          <cell r="E51">
            <v>4535.65</v>
          </cell>
          <cell r="F51">
            <v>16803.74</v>
          </cell>
          <cell r="G51">
            <v>13955.57</v>
          </cell>
          <cell r="H51">
            <v>31542.33</v>
          </cell>
          <cell r="I51">
            <v>59956.25</v>
          </cell>
          <cell r="J51">
            <v>36331.32</v>
          </cell>
        </row>
        <row r="52">
          <cell r="B52">
            <v>170016.64</v>
          </cell>
          <cell r="C52">
            <v>1696.97</v>
          </cell>
          <cell r="D52" t="str">
            <v>-</v>
          </cell>
          <cell r="E52" t="str">
            <v>-</v>
          </cell>
          <cell r="F52">
            <v>9069.65</v>
          </cell>
          <cell r="G52">
            <v>3729.87</v>
          </cell>
          <cell r="H52">
            <v>20169.77</v>
          </cell>
          <cell r="I52">
            <v>120941.51</v>
          </cell>
          <cell r="J52">
            <v>14408.86</v>
          </cell>
        </row>
        <row r="53">
          <cell r="B53">
            <v>96823.8</v>
          </cell>
          <cell r="C53">
            <v>969.92</v>
          </cell>
          <cell r="D53" t="str">
            <v>-</v>
          </cell>
          <cell r="E53" t="str">
            <v>-</v>
          </cell>
          <cell r="F53">
            <v>4650.47</v>
          </cell>
          <cell r="G53">
            <v>1898.79</v>
          </cell>
          <cell r="H53">
            <v>9367.42</v>
          </cell>
          <cell r="I53">
            <v>70962.56</v>
          </cell>
          <cell r="J53">
            <v>8974.65</v>
          </cell>
        </row>
        <row r="54">
          <cell r="B54">
            <v>73192.83</v>
          </cell>
          <cell r="C54">
            <v>727.05</v>
          </cell>
          <cell r="D54" t="str">
            <v>-</v>
          </cell>
          <cell r="E54" t="str">
            <v>-</v>
          </cell>
          <cell r="F54">
            <v>4419.19</v>
          </cell>
          <cell r="G54">
            <v>1831.08</v>
          </cell>
          <cell r="H54">
            <v>10802.36</v>
          </cell>
          <cell r="I54">
            <v>49978.94</v>
          </cell>
          <cell r="J54">
            <v>5434.21</v>
          </cell>
        </row>
        <row r="55">
          <cell r="B55">
            <v>427039.65</v>
          </cell>
          <cell r="C55" t="str">
            <v>-</v>
          </cell>
          <cell r="D55" t="str">
            <v>-</v>
          </cell>
          <cell r="E55">
            <v>392.14</v>
          </cell>
          <cell r="F55">
            <v>8806.66</v>
          </cell>
          <cell r="G55">
            <v>9135.78</v>
          </cell>
          <cell r="H55">
            <v>74372.95</v>
          </cell>
          <cell r="I55">
            <v>209266.72</v>
          </cell>
          <cell r="J55">
            <v>125065.41</v>
          </cell>
        </row>
        <row r="56">
          <cell r="B56">
            <v>245732</v>
          </cell>
          <cell r="C56" t="str">
            <v>-</v>
          </cell>
          <cell r="D56" t="str">
            <v>-</v>
          </cell>
          <cell r="E56">
            <v>392.14</v>
          </cell>
          <cell r="F56">
            <v>5050.29</v>
          </cell>
          <cell r="G56">
            <v>3811.65</v>
          </cell>
          <cell r="H56">
            <v>42456.24</v>
          </cell>
          <cell r="I56">
            <v>121336.86</v>
          </cell>
          <cell r="J56">
            <v>72684.81</v>
          </cell>
        </row>
        <row r="57">
          <cell r="B57">
            <v>181307.65</v>
          </cell>
          <cell r="C57" t="str">
            <v>-</v>
          </cell>
          <cell r="D57" t="str">
            <v>-</v>
          </cell>
          <cell r="E57" t="str">
            <v>-</v>
          </cell>
          <cell r="F57">
            <v>3756.37</v>
          </cell>
          <cell r="G57">
            <v>5324.13</v>
          </cell>
          <cell r="H57">
            <v>31916.71</v>
          </cell>
          <cell r="I57">
            <v>87929.85</v>
          </cell>
          <cell r="J57">
            <v>52380.59</v>
          </cell>
        </row>
        <row r="58">
          <cell r="B58">
            <v>367353.53</v>
          </cell>
          <cell r="C58" t="str">
            <v>-</v>
          </cell>
          <cell r="D58" t="str">
            <v>-</v>
          </cell>
          <cell r="E58">
            <v>628.36</v>
          </cell>
          <cell r="F58">
            <v>11340.41</v>
          </cell>
          <cell r="G58">
            <v>25644.64</v>
          </cell>
          <cell r="H58">
            <v>44393.28</v>
          </cell>
          <cell r="I58">
            <v>174598.46</v>
          </cell>
          <cell r="J58">
            <v>110748.38</v>
          </cell>
        </row>
        <row r="59">
          <cell r="B59">
            <v>192659.87</v>
          </cell>
          <cell r="C59" t="str">
            <v>-</v>
          </cell>
          <cell r="D59" t="str">
            <v>-</v>
          </cell>
          <cell r="E59" t="str">
            <v>-</v>
          </cell>
          <cell r="F59">
            <v>5261.39</v>
          </cell>
          <cell r="G59">
            <v>13861.34</v>
          </cell>
          <cell r="H59">
            <v>19330.65</v>
          </cell>
          <cell r="I59">
            <v>95151.34</v>
          </cell>
          <cell r="J59">
            <v>59055.15</v>
          </cell>
        </row>
        <row r="60">
          <cell r="B60">
            <v>174693.66</v>
          </cell>
          <cell r="C60" t="str">
            <v>-</v>
          </cell>
          <cell r="D60" t="str">
            <v>-</v>
          </cell>
          <cell r="E60">
            <v>628.36</v>
          </cell>
          <cell r="F60">
            <v>6079.03</v>
          </cell>
          <cell r="G60">
            <v>11783.3</v>
          </cell>
          <cell r="H60">
            <v>25062.63</v>
          </cell>
          <cell r="I60">
            <v>79447.12</v>
          </cell>
          <cell r="J60">
            <v>51693.22</v>
          </cell>
        </row>
        <row r="61">
          <cell r="B61">
            <v>153803.03</v>
          </cell>
          <cell r="C61">
            <v>287.64</v>
          </cell>
          <cell r="D61">
            <v>28.69</v>
          </cell>
          <cell r="E61" t="str">
            <v>-</v>
          </cell>
          <cell r="F61">
            <v>6964.03</v>
          </cell>
          <cell r="G61">
            <v>7684.61</v>
          </cell>
          <cell r="H61">
            <v>24392.76</v>
          </cell>
          <cell r="I61">
            <v>90090.3</v>
          </cell>
          <cell r="J61">
            <v>24355</v>
          </cell>
        </row>
        <row r="62">
          <cell r="B62">
            <v>85881.86</v>
          </cell>
          <cell r="C62" t="str">
            <v>-</v>
          </cell>
          <cell r="D62" t="str">
            <v>-</v>
          </cell>
          <cell r="E62" t="str">
            <v>-</v>
          </cell>
          <cell r="F62">
            <v>3728.59</v>
          </cell>
          <cell r="G62">
            <v>4986.36</v>
          </cell>
          <cell r="H62">
            <v>11991.97</v>
          </cell>
          <cell r="I62">
            <v>51727.16</v>
          </cell>
          <cell r="J62">
            <v>13447.78</v>
          </cell>
        </row>
        <row r="63">
          <cell r="B63">
            <v>67921.17</v>
          </cell>
          <cell r="C63">
            <v>287.64</v>
          </cell>
          <cell r="D63">
            <v>28.69</v>
          </cell>
          <cell r="E63" t="str">
            <v>-</v>
          </cell>
          <cell r="F63">
            <v>3235.44</v>
          </cell>
          <cell r="G63">
            <v>2698.25</v>
          </cell>
          <cell r="H63">
            <v>12400.79</v>
          </cell>
          <cell r="I63">
            <v>38363.14</v>
          </cell>
          <cell r="J63">
            <v>10907.22</v>
          </cell>
        </row>
        <row r="64">
          <cell r="B64">
            <v>302725.84</v>
          </cell>
          <cell r="C64">
            <v>8602.22</v>
          </cell>
          <cell r="D64">
            <v>673.58</v>
          </cell>
          <cell r="E64">
            <v>6860.2</v>
          </cell>
          <cell r="F64">
            <v>18706.74</v>
          </cell>
          <cell r="G64">
            <v>13154.9</v>
          </cell>
          <cell r="H64">
            <v>26033.86</v>
          </cell>
          <cell r="I64">
            <v>120999.92</v>
          </cell>
          <cell r="J64">
            <v>107694.42</v>
          </cell>
        </row>
        <row r="65">
          <cell r="B65">
            <v>169704.48</v>
          </cell>
          <cell r="C65">
            <v>4156.02</v>
          </cell>
          <cell r="D65">
            <v>322.4</v>
          </cell>
          <cell r="E65">
            <v>4597.79</v>
          </cell>
          <cell r="F65">
            <v>11632.91</v>
          </cell>
          <cell r="G65">
            <v>7171.78</v>
          </cell>
          <cell r="H65">
            <v>12003.42</v>
          </cell>
          <cell r="I65">
            <v>72130.11</v>
          </cell>
          <cell r="J65">
            <v>57690.06</v>
          </cell>
        </row>
        <row r="66">
          <cell r="B66">
            <v>133021.35</v>
          </cell>
          <cell r="C66">
            <v>4446.2</v>
          </cell>
          <cell r="D66">
            <v>351.18</v>
          </cell>
          <cell r="E66">
            <v>2262.41</v>
          </cell>
          <cell r="F66">
            <v>7073.83</v>
          </cell>
          <cell r="G66">
            <v>5983.13</v>
          </cell>
          <cell r="H66">
            <v>14030.44</v>
          </cell>
          <cell r="I66">
            <v>48869.81</v>
          </cell>
          <cell r="J66">
            <v>50004.36</v>
          </cell>
        </row>
        <row r="71">
          <cell r="B71">
            <v>452046.13</v>
          </cell>
          <cell r="C71">
            <v>5412.37</v>
          </cell>
          <cell r="D71">
            <v>2262.85</v>
          </cell>
          <cell r="E71">
            <v>5360.85</v>
          </cell>
          <cell r="F71">
            <v>16508.44</v>
          </cell>
          <cell r="G71">
            <v>12624.79</v>
          </cell>
          <cell r="H71">
            <v>62654.79</v>
          </cell>
          <cell r="I71">
            <v>258649.07</v>
          </cell>
          <cell r="J71">
            <v>88572.96</v>
          </cell>
        </row>
        <row r="72">
          <cell r="B72">
            <v>241658.97</v>
          </cell>
          <cell r="C72">
            <v>2844.34</v>
          </cell>
          <cell r="D72">
            <v>887.69</v>
          </cell>
          <cell r="E72">
            <v>2366.1</v>
          </cell>
          <cell r="F72">
            <v>8071.58</v>
          </cell>
          <cell r="G72">
            <v>5834.44</v>
          </cell>
          <cell r="H72">
            <v>25857.69</v>
          </cell>
          <cell r="I72">
            <v>151455.33</v>
          </cell>
          <cell r="J72">
            <v>44341.81</v>
          </cell>
        </row>
        <row r="73">
          <cell r="B73">
            <v>210387.17</v>
          </cell>
          <cell r="C73">
            <v>2568.03</v>
          </cell>
          <cell r="D73">
            <v>1375.16</v>
          </cell>
          <cell r="E73">
            <v>2994.75</v>
          </cell>
          <cell r="F73">
            <v>8436.87</v>
          </cell>
          <cell r="G73">
            <v>6790.36</v>
          </cell>
          <cell r="H73">
            <v>36797.11</v>
          </cell>
          <cell r="I73">
            <v>107193.74</v>
          </cell>
          <cell r="J73">
            <v>44231.15</v>
          </cell>
        </row>
        <row r="74">
          <cell r="B74">
            <v>457378.82</v>
          </cell>
          <cell r="C74">
            <v>2965.45</v>
          </cell>
          <cell r="D74">
            <v>244.79</v>
          </cell>
          <cell r="E74">
            <v>1820.97</v>
          </cell>
          <cell r="F74">
            <v>14930.99</v>
          </cell>
          <cell r="G74">
            <v>16739.24</v>
          </cell>
          <cell r="H74">
            <v>30439.13</v>
          </cell>
          <cell r="I74">
            <v>239186.41</v>
          </cell>
          <cell r="J74">
            <v>151051.84</v>
          </cell>
        </row>
        <row r="75">
          <cell r="B75">
            <v>251869.09</v>
          </cell>
          <cell r="C75">
            <v>2250.61</v>
          </cell>
          <cell r="D75" t="str">
            <v>-</v>
          </cell>
          <cell r="E75">
            <v>262.16</v>
          </cell>
          <cell r="F75">
            <v>7848.77</v>
          </cell>
          <cell r="G75">
            <v>7976.97</v>
          </cell>
          <cell r="H75">
            <v>15091.65</v>
          </cell>
          <cell r="I75">
            <v>136227.91</v>
          </cell>
          <cell r="J75">
            <v>82211.02</v>
          </cell>
        </row>
        <row r="76">
          <cell r="B76">
            <v>205509.73</v>
          </cell>
          <cell r="C76">
            <v>714.84</v>
          </cell>
          <cell r="D76">
            <v>244.79</v>
          </cell>
          <cell r="E76">
            <v>1558.8</v>
          </cell>
          <cell r="F76">
            <v>7082.22</v>
          </cell>
          <cell r="G76">
            <v>8762.28</v>
          </cell>
          <cell r="H76">
            <v>15347.48</v>
          </cell>
          <cell r="I76">
            <v>102958.5</v>
          </cell>
          <cell r="J76">
            <v>68840.82</v>
          </cell>
        </row>
        <row r="77">
          <cell r="B77">
            <v>465705.39</v>
          </cell>
          <cell r="C77">
            <v>1262.17</v>
          </cell>
          <cell r="D77" t="str">
            <v>-</v>
          </cell>
          <cell r="E77">
            <v>3083.77</v>
          </cell>
          <cell r="F77">
            <v>29397.26</v>
          </cell>
          <cell r="G77">
            <v>32424.24</v>
          </cell>
          <cell r="H77">
            <v>118919.12</v>
          </cell>
          <cell r="I77">
            <v>258233.13</v>
          </cell>
          <cell r="J77">
            <v>22385.7</v>
          </cell>
        </row>
        <row r="78">
          <cell r="B78">
            <v>256867.64</v>
          </cell>
          <cell r="C78">
            <v>1150.17</v>
          </cell>
          <cell r="D78" t="str">
            <v>-</v>
          </cell>
          <cell r="E78">
            <v>271.9</v>
          </cell>
          <cell r="F78">
            <v>12067.7</v>
          </cell>
          <cell r="G78">
            <v>17867.39</v>
          </cell>
          <cell r="H78">
            <v>62273.21</v>
          </cell>
          <cell r="I78">
            <v>149508.82</v>
          </cell>
          <cell r="J78">
            <v>13728.45</v>
          </cell>
        </row>
        <row r="79">
          <cell r="B79">
            <v>208837.75</v>
          </cell>
          <cell r="C79">
            <v>112</v>
          </cell>
          <cell r="D79" t="str">
            <v>-</v>
          </cell>
          <cell r="E79">
            <v>2811.87</v>
          </cell>
          <cell r="F79">
            <v>17329.56</v>
          </cell>
          <cell r="G79">
            <v>14556.85</v>
          </cell>
          <cell r="H79">
            <v>56645.91</v>
          </cell>
          <cell r="I79">
            <v>108724.31</v>
          </cell>
          <cell r="J79">
            <v>8657.25</v>
          </cell>
        </row>
        <row r="80">
          <cell r="B80">
            <v>675813.79</v>
          </cell>
          <cell r="C80" t="str">
            <v>-</v>
          </cell>
          <cell r="D80" t="str">
            <v>-</v>
          </cell>
          <cell r="E80">
            <v>1093.64</v>
          </cell>
          <cell r="F80">
            <v>13626.89</v>
          </cell>
          <cell r="G80">
            <v>7365.6</v>
          </cell>
          <cell r="H80">
            <v>50850.87</v>
          </cell>
          <cell r="I80">
            <v>500756.33</v>
          </cell>
          <cell r="J80">
            <v>102120.47</v>
          </cell>
        </row>
        <row r="81">
          <cell r="B81">
            <v>355665.92</v>
          </cell>
          <cell r="C81" t="str">
            <v>-</v>
          </cell>
          <cell r="D81" t="str">
            <v>-</v>
          </cell>
          <cell r="E81">
            <v>477.95</v>
          </cell>
          <cell r="F81">
            <v>5365.58</v>
          </cell>
          <cell r="G81">
            <v>4166.08</v>
          </cell>
          <cell r="H81">
            <v>22408.9</v>
          </cell>
          <cell r="I81">
            <v>265635.75</v>
          </cell>
          <cell r="J81">
            <v>57611.67</v>
          </cell>
        </row>
        <row r="82">
          <cell r="B82">
            <v>320147.87</v>
          </cell>
          <cell r="C82" t="str">
            <v>-</v>
          </cell>
          <cell r="D82" t="str">
            <v>-</v>
          </cell>
          <cell r="E82">
            <v>615.69</v>
          </cell>
          <cell r="F82">
            <v>8261.32</v>
          </cell>
          <cell r="G82">
            <v>3199.52</v>
          </cell>
          <cell r="H82">
            <v>28441.97</v>
          </cell>
          <cell r="I82">
            <v>235120.58</v>
          </cell>
          <cell r="J82">
            <v>44508.8</v>
          </cell>
        </row>
        <row r="83">
          <cell r="B83">
            <v>701875.16</v>
          </cell>
          <cell r="C83">
            <v>619.28</v>
          </cell>
          <cell r="D83" t="str">
            <v>-</v>
          </cell>
          <cell r="E83" t="str">
            <v>-</v>
          </cell>
          <cell r="F83">
            <v>1507.13</v>
          </cell>
          <cell r="G83">
            <v>3158.52</v>
          </cell>
          <cell r="H83">
            <v>36354.9</v>
          </cell>
          <cell r="I83">
            <v>379820.3</v>
          </cell>
          <cell r="J83">
            <v>280415.05</v>
          </cell>
        </row>
        <row r="84">
          <cell r="B84">
            <v>366601.2</v>
          </cell>
          <cell r="C84" t="str">
            <v>-</v>
          </cell>
          <cell r="D84" t="str">
            <v>-</v>
          </cell>
          <cell r="E84" t="str">
            <v>-</v>
          </cell>
          <cell r="F84">
            <v>1271.24</v>
          </cell>
          <cell r="G84">
            <v>1942.79</v>
          </cell>
          <cell r="H84">
            <v>15261.82</v>
          </cell>
          <cell r="I84">
            <v>190102.93</v>
          </cell>
          <cell r="J84">
            <v>158022.42</v>
          </cell>
        </row>
        <row r="85">
          <cell r="B85">
            <v>335273.96</v>
          </cell>
          <cell r="C85">
            <v>619.28</v>
          </cell>
          <cell r="D85" t="str">
            <v>-</v>
          </cell>
          <cell r="E85" t="str">
            <v>-</v>
          </cell>
          <cell r="F85">
            <v>235.88</v>
          </cell>
          <cell r="G85">
            <v>1215.73</v>
          </cell>
          <cell r="H85">
            <v>21093.08</v>
          </cell>
          <cell r="I85">
            <v>189717.37</v>
          </cell>
          <cell r="J85">
            <v>122392.62</v>
          </cell>
        </row>
        <row r="86">
          <cell r="B86">
            <v>109731.67</v>
          </cell>
          <cell r="C86">
            <v>313.71</v>
          </cell>
          <cell r="D86" t="str">
            <v>-</v>
          </cell>
          <cell r="E86">
            <v>339.22</v>
          </cell>
          <cell r="F86">
            <v>2124.33</v>
          </cell>
          <cell r="G86">
            <v>4855.81</v>
          </cell>
          <cell r="H86">
            <v>11107.42</v>
          </cell>
          <cell r="I86">
            <v>68859.69</v>
          </cell>
          <cell r="J86">
            <v>22131.49</v>
          </cell>
        </row>
        <row r="87">
          <cell r="B87">
            <v>59830.08</v>
          </cell>
          <cell r="C87">
            <v>231.27</v>
          </cell>
          <cell r="D87" t="str">
            <v>-</v>
          </cell>
          <cell r="E87">
            <v>64.11</v>
          </cell>
          <cell r="F87">
            <v>1224.97</v>
          </cell>
          <cell r="G87">
            <v>2681.6</v>
          </cell>
          <cell r="H87">
            <v>5039.84</v>
          </cell>
          <cell r="I87">
            <v>38304.37</v>
          </cell>
          <cell r="J87">
            <v>12283.91</v>
          </cell>
        </row>
        <row r="88">
          <cell r="B88">
            <v>49901.59</v>
          </cell>
          <cell r="C88">
            <v>82.45</v>
          </cell>
          <cell r="D88" t="str">
            <v>-</v>
          </cell>
          <cell r="E88">
            <v>275.11</v>
          </cell>
          <cell r="F88">
            <v>899.35</v>
          </cell>
          <cell r="G88">
            <v>2174.2</v>
          </cell>
          <cell r="H88">
            <v>6067.57</v>
          </cell>
          <cell r="I88">
            <v>30555.33</v>
          </cell>
          <cell r="J88">
            <v>9847.58</v>
          </cell>
        </row>
        <row r="93">
          <cell r="B93">
            <v>274384.2</v>
          </cell>
          <cell r="C93">
            <v>443.92</v>
          </cell>
          <cell r="D93">
            <v>421.33</v>
          </cell>
          <cell r="E93">
            <v>2137.57</v>
          </cell>
          <cell r="F93">
            <v>7146.25</v>
          </cell>
          <cell r="G93">
            <v>10059.78</v>
          </cell>
          <cell r="H93">
            <v>22593.11</v>
          </cell>
          <cell r="I93">
            <v>180293.4</v>
          </cell>
          <cell r="J93">
            <v>51288.85</v>
          </cell>
        </row>
        <row r="94">
          <cell r="B94">
            <v>146557.27</v>
          </cell>
          <cell r="C94" t="str">
            <v>-</v>
          </cell>
          <cell r="D94" t="str">
            <v>-</v>
          </cell>
          <cell r="E94">
            <v>770.42</v>
          </cell>
          <cell r="F94">
            <v>3318.18</v>
          </cell>
          <cell r="G94">
            <v>5382.85</v>
          </cell>
          <cell r="H94">
            <v>12642.73</v>
          </cell>
          <cell r="I94">
            <v>97406.34</v>
          </cell>
          <cell r="J94">
            <v>27036.75</v>
          </cell>
        </row>
        <row r="95">
          <cell r="B95">
            <v>127826.92</v>
          </cell>
          <cell r="C95">
            <v>443.92</v>
          </cell>
          <cell r="D95">
            <v>421.33</v>
          </cell>
          <cell r="E95">
            <v>1367.15</v>
          </cell>
          <cell r="F95">
            <v>3828.07</v>
          </cell>
          <cell r="G95">
            <v>4676.93</v>
          </cell>
          <cell r="H95">
            <v>9950.37</v>
          </cell>
          <cell r="I95">
            <v>82887.05</v>
          </cell>
          <cell r="J95">
            <v>24252.1</v>
          </cell>
        </row>
        <row r="96">
          <cell r="B96">
            <v>260465.21</v>
          </cell>
          <cell r="C96">
            <v>919.62</v>
          </cell>
          <cell r="D96">
            <v>823</v>
          </cell>
          <cell r="E96">
            <v>6020.85</v>
          </cell>
          <cell r="F96">
            <v>9347.75</v>
          </cell>
          <cell r="G96">
            <v>15004.41</v>
          </cell>
          <cell r="H96">
            <v>29514.2</v>
          </cell>
          <cell r="I96">
            <v>159884.65</v>
          </cell>
          <cell r="J96">
            <v>38950.74</v>
          </cell>
        </row>
        <row r="97">
          <cell r="B97">
            <v>146871.04</v>
          </cell>
          <cell r="C97">
            <v>525.01</v>
          </cell>
          <cell r="D97">
            <v>400.84</v>
          </cell>
          <cell r="E97">
            <v>3245.49</v>
          </cell>
          <cell r="F97">
            <v>3659.7</v>
          </cell>
          <cell r="G97">
            <v>6697.33</v>
          </cell>
          <cell r="H97">
            <v>14976.37</v>
          </cell>
          <cell r="I97">
            <v>93096.99</v>
          </cell>
          <cell r="J97">
            <v>24269.31</v>
          </cell>
        </row>
        <row r="98">
          <cell r="B98">
            <v>113594.17</v>
          </cell>
          <cell r="C98">
            <v>394.61</v>
          </cell>
          <cell r="D98">
            <v>422.16</v>
          </cell>
          <cell r="E98">
            <v>2775.36</v>
          </cell>
          <cell r="F98">
            <v>5688.05</v>
          </cell>
          <cell r="G98">
            <v>8307.08</v>
          </cell>
          <cell r="H98">
            <v>14537.83</v>
          </cell>
          <cell r="I98">
            <v>66787.66</v>
          </cell>
          <cell r="J98">
            <v>14681.43</v>
          </cell>
        </row>
      </sheetData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6167640.33</v>
          </cell>
          <cell r="C5">
            <v>17728.19</v>
          </cell>
          <cell r="D5">
            <v>10341.58</v>
          </cell>
          <cell r="E5">
            <v>97831.42</v>
          </cell>
          <cell r="F5">
            <v>489999.41</v>
          </cell>
          <cell r="G5">
            <v>419849.42</v>
          </cell>
          <cell r="H5">
            <v>837269.47</v>
          </cell>
          <cell r="I5">
            <v>3059384.47</v>
          </cell>
          <cell r="J5">
            <v>1235236.37</v>
          </cell>
        </row>
        <row r="6">
          <cell r="B6">
            <v>3344563.16</v>
          </cell>
          <cell r="C6">
            <v>12578.4</v>
          </cell>
          <cell r="D6">
            <v>6457.74</v>
          </cell>
          <cell r="E6">
            <v>38837.63</v>
          </cell>
          <cell r="F6">
            <v>253168.01</v>
          </cell>
          <cell r="G6">
            <v>227804.13</v>
          </cell>
          <cell r="H6">
            <v>421911.72</v>
          </cell>
          <cell r="I6">
            <v>1706631.71</v>
          </cell>
          <cell r="J6">
            <v>677173.82</v>
          </cell>
        </row>
        <row r="7">
          <cell r="B7">
            <v>2823077.17</v>
          </cell>
          <cell r="C7">
            <v>5149.79</v>
          </cell>
          <cell r="D7">
            <v>3883.83</v>
          </cell>
          <cell r="E7">
            <v>58993.79</v>
          </cell>
          <cell r="F7">
            <v>236831.41</v>
          </cell>
          <cell r="G7">
            <v>192045.29</v>
          </cell>
          <cell r="H7">
            <v>415357.76</v>
          </cell>
          <cell r="I7">
            <v>1352752.76</v>
          </cell>
          <cell r="J7">
            <v>558062.55</v>
          </cell>
        </row>
        <row r="8">
          <cell r="B8">
            <v>995681.19</v>
          </cell>
          <cell r="C8">
            <v>4475.56</v>
          </cell>
          <cell r="D8">
            <v>3106.18</v>
          </cell>
          <cell r="E8">
            <v>12467.33</v>
          </cell>
          <cell r="F8">
            <v>67406.68</v>
          </cell>
          <cell r="G8">
            <v>92385.57</v>
          </cell>
          <cell r="H8">
            <v>81475.2</v>
          </cell>
          <cell r="I8">
            <v>576508.78</v>
          </cell>
          <cell r="J8">
            <v>157855.9</v>
          </cell>
        </row>
        <row r="9">
          <cell r="B9">
            <v>530541.48</v>
          </cell>
          <cell r="C9">
            <v>3267.79</v>
          </cell>
          <cell r="D9">
            <v>2527.05</v>
          </cell>
          <cell r="E9">
            <v>5879.7</v>
          </cell>
          <cell r="F9">
            <v>35749.03</v>
          </cell>
          <cell r="G9">
            <v>39206.66</v>
          </cell>
          <cell r="H9">
            <v>38802.74</v>
          </cell>
          <cell r="I9">
            <v>330880</v>
          </cell>
          <cell r="J9">
            <v>74228.52</v>
          </cell>
        </row>
        <row r="10">
          <cell r="B10">
            <v>465139.71</v>
          </cell>
          <cell r="C10">
            <v>1207.77</v>
          </cell>
          <cell r="D10">
            <v>579.12</v>
          </cell>
          <cell r="E10">
            <v>6587.63</v>
          </cell>
          <cell r="F10">
            <v>31657.66</v>
          </cell>
          <cell r="G10">
            <v>53178.9</v>
          </cell>
          <cell r="H10">
            <v>42672.46</v>
          </cell>
          <cell r="I10">
            <v>245628.78</v>
          </cell>
          <cell r="J10">
            <v>83627.39</v>
          </cell>
        </row>
        <row r="11">
          <cell r="B11">
            <v>264084.17</v>
          </cell>
          <cell r="C11">
            <v>378.67</v>
          </cell>
          <cell r="D11" t="str">
            <v>-</v>
          </cell>
          <cell r="E11">
            <v>1091.81</v>
          </cell>
          <cell r="F11">
            <v>2332.36</v>
          </cell>
          <cell r="G11">
            <v>4577.62</v>
          </cell>
          <cell r="H11">
            <v>24350.61</v>
          </cell>
          <cell r="I11">
            <v>150980.85</v>
          </cell>
          <cell r="J11">
            <v>80372.24</v>
          </cell>
        </row>
        <row r="12">
          <cell r="B12">
            <v>138316.49</v>
          </cell>
          <cell r="C12">
            <v>136.72</v>
          </cell>
          <cell r="D12" t="str">
            <v>-</v>
          </cell>
          <cell r="E12">
            <v>856.65</v>
          </cell>
          <cell r="F12">
            <v>888.19</v>
          </cell>
          <cell r="G12">
            <v>2189.08</v>
          </cell>
          <cell r="H12">
            <v>11675.53</v>
          </cell>
          <cell r="I12">
            <v>79493.12</v>
          </cell>
          <cell r="J12">
            <v>43077.21</v>
          </cell>
        </row>
        <row r="13">
          <cell r="B13">
            <v>125767.68</v>
          </cell>
          <cell r="C13">
            <v>241.96</v>
          </cell>
          <cell r="D13" t="str">
            <v>-</v>
          </cell>
          <cell r="E13">
            <v>235.17</v>
          </cell>
          <cell r="F13">
            <v>1444.17</v>
          </cell>
          <cell r="G13">
            <v>2388.54</v>
          </cell>
          <cell r="H13">
            <v>12675.09</v>
          </cell>
          <cell r="I13">
            <v>71487.73</v>
          </cell>
          <cell r="J13">
            <v>37295.03</v>
          </cell>
        </row>
        <row r="14">
          <cell r="B14">
            <v>373485.28</v>
          </cell>
          <cell r="C14">
            <v>1824.29</v>
          </cell>
          <cell r="D14">
            <v>434.23</v>
          </cell>
          <cell r="E14">
            <v>2715.49</v>
          </cell>
          <cell r="F14">
            <v>13467.28</v>
          </cell>
          <cell r="G14">
            <v>18012.25</v>
          </cell>
          <cell r="H14">
            <v>33510.64</v>
          </cell>
          <cell r="I14">
            <v>252058.08</v>
          </cell>
          <cell r="J14">
            <v>51463.03</v>
          </cell>
        </row>
        <row r="15">
          <cell r="B15">
            <v>208262.83</v>
          </cell>
          <cell r="C15">
            <v>1505.9</v>
          </cell>
          <cell r="D15">
            <v>250.79</v>
          </cell>
          <cell r="E15">
            <v>1276.59</v>
          </cell>
          <cell r="F15">
            <v>6910.8</v>
          </cell>
          <cell r="G15">
            <v>11533.45</v>
          </cell>
          <cell r="H15">
            <v>14031.46</v>
          </cell>
          <cell r="I15">
            <v>140370.02</v>
          </cell>
          <cell r="J15">
            <v>32383.83</v>
          </cell>
        </row>
        <row r="16">
          <cell r="B16">
            <v>165222.45</v>
          </cell>
          <cell r="C16">
            <v>318.39</v>
          </cell>
          <cell r="D16">
            <v>183.44</v>
          </cell>
          <cell r="E16">
            <v>1438.9</v>
          </cell>
          <cell r="F16">
            <v>6556.48</v>
          </cell>
          <cell r="G16">
            <v>6478.8</v>
          </cell>
          <cell r="H16">
            <v>19479.18</v>
          </cell>
          <cell r="I16">
            <v>111688.06</v>
          </cell>
          <cell r="J16">
            <v>19079.2</v>
          </cell>
        </row>
        <row r="17">
          <cell r="B17">
            <v>206989.61</v>
          </cell>
          <cell r="C17">
            <v>280.46</v>
          </cell>
          <cell r="D17">
            <v>377.19</v>
          </cell>
          <cell r="E17">
            <v>2317.2</v>
          </cell>
          <cell r="F17">
            <v>20026.26</v>
          </cell>
          <cell r="G17">
            <v>25075.81</v>
          </cell>
          <cell r="H17">
            <v>30460.86</v>
          </cell>
          <cell r="I17">
            <v>108005.64</v>
          </cell>
          <cell r="J17">
            <v>20446.19</v>
          </cell>
        </row>
        <row r="18">
          <cell r="B18">
            <v>116228.35</v>
          </cell>
          <cell r="C18">
            <v>196.61</v>
          </cell>
          <cell r="D18">
            <v>193.84</v>
          </cell>
          <cell r="E18">
            <v>884.58</v>
          </cell>
          <cell r="F18">
            <v>9544.57</v>
          </cell>
          <cell r="G18">
            <v>13060.55</v>
          </cell>
          <cell r="H18">
            <v>14762.33</v>
          </cell>
          <cell r="I18">
            <v>65307.2</v>
          </cell>
          <cell r="J18">
            <v>12278.69</v>
          </cell>
        </row>
        <row r="19">
          <cell r="B19">
            <v>90761.26</v>
          </cell>
          <cell r="C19">
            <v>83.85</v>
          </cell>
          <cell r="D19">
            <v>183.35</v>
          </cell>
          <cell r="E19">
            <v>1432.62</v>
          </cell>
          <cell r="F19">
            <v>10481.7</v>
          </cell>
          <cell r="G19">
            <v>12015.26</v>
          </cell>
          <cell r="H19">
            <v>15698.53</v>
          </cell>
          <cell r="I19">
            <v>42698.45</v>
          </cell>
          <cell r="J19">
            <v>8167.51</v>
          </cell>
        </row>
        <row r="20">
          <cell r="B20">
            <v>238135</v>
          </cell>
          <cell r="C20">
            <v>245.48</v>
          </cell>
          <cell r="D20" t="str">
            <v>-</v>
          </cell>
          <cell r="E20">
            <v>517.96</v>
          </cell>
          <cell r="F20">
            <v>5428.29</v>
          </cell>
          <cell r="G20">
            <v>17288.45</v>
          </cell>
          <cell r="H20">
            <v>24541.06</v>
          </cell>
          <cell r="I20">
            <v>113971.06</v>
          </cell>
          <cell r="J20">
            <v>76142.7</v>
          </cell>
        </row>
        <row r="21">
          <cell r="B21">
            <v>124883.18</v>
          </cell>
          <cell r="C21">
            <v>245.48</v>
          </cell>
          <cell r="D21" t="str">
            <v>-</v>
          </cell>
          <cell r="E21">
            <v>118.79</v>
          </cell>
          <cell r="F21">
            <v>1836.4</v>
          </cell>
          <cell r="G21">
            <v>9528.04</v>
          </cell>
          <cell r="H21">
            <v>11470.31</v>
          </cell>
          <cell r="I21">
            <v>59423.83</v>
          </cell>
          <cell r="J21">
            <v>42260.33</v>
          </cell>
        </row>
        <row r="22">
          <cell r="B22">
            <v>113251.82</v>
          </cell>
          <cell r="C22" t="str">
            <v>-</v>
          </cell>
          <cell r="D22" t="str">
            <v>-</v>
          </cell>
          <cell r="E22">
            <v>399.17</v>
          </cell>
          <cell r="F22">
            <v>3591.88</v>
          </cell>
          <cell r="G22">
            <v>7760.4</v>
          </cell>
          <cell r="H22">
            <v>13070.75</v>
          </cell>
          <cell r="I22">
            <v>54547.23</v>
          </cell>
          <cell r="J22">
            <v>33882.38</v>
          </cell>
        </row>
        <row r="27">
          <cell r="B27">
            <v>244567.7</v>
          </cell>
          <cell r="C27">
            <v>1156.27</v>
          </cell>
          <cell r="D27" t="str">
            <v>-</v>
          </cell>
          <cell r="E27" t="str">
            <v>-</v>
          </cell>
          <cell r="F27">
            <v>7218.38</v>
          </cell>
          <cell r="G27">
            <v>5807.73</v>
          </cell>
          <cell r="H27">
            <v>43172.94</v>
          </cell>
          <cell r="I27">
            <v>135836.35</v>
          </cell>
          <cell r="J27">
            <v>51376.03</v>
          </cell>
        </row>
        <row r="28">
          <cell r="B28">
            <v>137614.15</v>
          </cell>
          <cell r="C28">
            <v>751.29</v>
          </cell>
          <cell r="D28" t="str">
            <v>-</v>
          </cell>
          <cell r="E28" t="str">
            <v>-</v>
          </cell>
          <cell r="F28">
            <v>3278.54</v>
          </cell>
          <cell r="G28">
            <v>3525.86</v>
          </cell>
          <cell r="H28">
            <v>20023.21</v>
          </cell>
          <cell r="I28">
            <v>79455.93</v>
          </cell>
          <cell r="J28">
            <v>30579.33</v>
          </cell>
        </row>
        <row r="29">
          <cell r="B29">
            <v>106953.55</v>
          </cell>
          <cell r="C29">
            <v>404.98</v>
          </cell>
          <cell r="D29" t="str">
            <v>-</v>
          </cell>
          <cell r="E29" t="str">
            <v>-</v>
          </cell>
          <cell r="F29">
            <v>3939.84</v>
          </cell>
          <cell r="G29">
            <v>2281.87</v>
          </cell>
          <cell r="H29">
            <v>23149.74</v>
          </cell>
          <cell r="I29">
            <v>56380.42</v>
          </cell>
          <cell r="J29">
            <v>20796.7</v>
          </cell>
        </row>
        <row r="30">
          <cell r="B30">
            <v>227644.2</v>
          </cell>
          <cell r="C30">
            <v>1936.03</v>
          </cell>
          <cell r="D30">
            <v>138.95</v>
          </cell>
          <cell r="E30">
            <v>499.66</v>
          </cell>
          <cell r="F30">
            <v>8754.39</v>
          </cell>
          <cell r="G30">
            <v>9075.23</v>
          </cell>
          <cell r="H30">
            <v>20106.77</v>
          </cell>
          <cell r="I30">
            <v>104594.1</v>
          </cell>
          <cell r="J30">
            <v>82539.05</v>
          </cell>
        </row>
        <row r="31">
          <cell r="B31">
            <v>123617.51</v>
          </cell>
          <cell r="C31">
            <v>1192.26</v>
          </cell>
          <cell r="D31">
            <v>138.95</v>
          </cell>
          <cell r="E31">
            <v>499.66</v>
          </cell>
          <cell r="F31">
            <v>4346.2</v>
          </cell>
          <cell r="G31">
            <v>4769.18</v>
          </cell>
          <cell r="H31">
            <v>8156.52</v>
          </cell>
          <cell r="I31">
            <v>57372.48</v>
          </cell>
          <cell r="J31">
            <v>47142.26</v>
          </cell>
        </row>
        <row r="32">
          <cell r="B32">
            <v>104026.69</v>
          </cell>
          <cell r="C32">
            <v>743.77</v>
          </cell>
          <cell r="D32" t="str">
            <v>-</v>
          </cell>
          <cell r="E32" t="str">
            <v>-</v>
          </cell>
          <cell r="F32">
            <v>4408.2</v>
          </cell>
          <cell r="G32">
            <v>4306.05</v>
          </cell>
          <cell r="H32">
            <v>11950.25</v>
          </cell>
          <cell r="I32">
            <v>47221.62</v>
          </cell>
          <cell r="J32">
            <v>35396.8</v>
          </cell>
        </row>
        <row r="33">
          <cell r="B33">
            <v>612453.5</v>
          </cell>
          <cell r="C33">
            <v>555.26</v>
          </cell>
          <cell r="D33">
            <v>210.23</v>
          </cell>
          <cell r="E33">
            <v>13961.14</v>
          </cell>
          <cell r="F33">
            <v>62573.93</v>
          </cell>
          <cell r="G33">
            <v>79304.5</v>
          </cell>
          <cell r="H33">
            <v>94796.94</v>
          </cell>
          <cell r="I33">
            <v>285028.16</v>
          </cell>
          <cell r="J33">
            <v>76023.33</v>
          </cell>
        </row>
        <row r="34">
          <cell r="B34">
            <v>338104.64</v>
          </cell>
          <cell r="C34">
            <v>555.26</v>
          </cell>
          <cell r="D34" t="str">
            <v>-</v>
          </cell>
          <cell r="E34">
            <v>981.79</v>
          </cell>
          <cell r="F34">
            <v>33587.51</v>
          </cell>
          <cell r="G34">
            <v>43406.6</v>
          </cell>
          <cell r="H34">
            <v>49809.56</v>
          </cell>
          <cell r="I34">
            <v>162944.19</v>
          </cell>
          <cell r="J34">
            <v>46819.73</v>
          </cell>
        </row>
        <row r="35">
          <cell r="B35">
            <v>274348.86</v>
          </cell>
          <cell r="C35" t="str">
            <v>-</v>
          </cell>
          <cell r="D35">
            <v>210.23</v>
          </cell>
          <cell r="E35">
            <v>12979.36</v>
          </cell>
          <cell r="F35">
            <v>28986.42</v>
          </cell>
          <cell r="G35">
            <v>35897.91</v>
          </cell>
          <cell r="H35">
            <v>44987.37</v>
          </cell>
          <cell r="I35">
            <v>122083.97</v>
          </cell>
          <cell r="J35">
            <v>29203.6</v>
          </cell>
        </row>
        <row r="36">
          <cell r="B36">
            <v>107640.99</v>
          </cell>
          <cell r="C36">
            <v>29.47</v>
          </cell>
          <cell r="D36">
            <v>358.51</v>
          </cell>
          <cell r="E36">
            <v>363.67</v>
          </cell>
          <cell r="F36">
            <v>4126.34</v>
          </cell>
          <cell r="G36">
            <v>4529.89</v>
          </cell>
          <cell r="H36">
            <v>16583.46</v>
          </cell>
          <cell r="I36">
            <v>63064.59</v>
          </cell>
          <cell r="J36">
            <v>18585.06</v>
          </cell>
        </row>
        <row r="37">
          <cell r="B37">
            <v>60379.46</v>
          </cell>
          <cell r="C37" t="str">
            <v>-</v>
          </cell>
          <cell r="D37" t="str">
            <v>-</v>
          </cell>
          <cell r="E37">
            <v>104.56</v>
          </cell>
          <cell r="F37">
            <v>2062.56</v>
          </cell>
          <cell r="G37">
            <v>2755.29</v>
          </cell>
          <cell r="H37">
            <v>8172.57</v>
          </cell>
          <cell r="I37">
            <v>36393.99</v>
          </cell>
          <cell r="J37">
            <v>10890.49</v>
          </cell>
        </row>
        <row r="38">
          <cell r="B38">
            <v>47261.53</v>
          </cell>
          <cell r="C38">
            <v>29.47</v>
          </cell>
          <cell r="D38">
            <v>358.51</v>
          </cell>
          <cell r="E38">
            <v>259.11</v>
          </cell>
          <cell r="F38">
            <v>2063.78</v>
          </cell>
          <cell r="G38">
            <v>1774.6</v>
          </cell>
          <cell r="H38">
            <v>8410.89</v>
          </cell>
          <cell r="I38">
            <v>26670.6</v>
          </cell>
          <cell r="J38">
            <v>7694.56</v>
          </cell>
        </row>
        <row r="39">
          <cell r="B39">
            <v>520509.95</v>
          </cell>
          <cell r="C39">
            <v>206.71</v>
          </cell>
          <cell r="D39" t="str">
            <v>-</v>
          </cell>
          <cell r="E39">
            <v>12430.8</v>
          </cell>
          <cell r="F39">
            <v>42604.63</v>
          </cell>
          <cell r="G39">
            <v>41191.26</v>
          </cell>
          <cell r="H39">
            <v>66191.79</v>
          </cell>
          <cell r="I39">
            <v>306040.42</v>
          </cell>
          <cell r="J39">
            <v>51844.34</v>
          </cell>
        </row>
        <row r="40">
          <cell r="B40">
            <v>269726.5</v>
          </cell>
          <cell r="C40">
            <v>206.71</v>
          </cell>
          <cell r="D40" t="str">
            <v>-</v>
          </cell>
          <cell r="E40">
            <v>3797.55</v>
          </cell>
          <cell r="F40">
            <v>20845.82</v>
          </cell>
          <cell r="G40">
            <v>24447.7</v>
          </cell>
          <cell r="H40">
            <v>38058.69</v>
          </cell>
          <cell r="I40">
            <v>156999.29</v>
          </cell>
          <cell r="J40">
            <v>25370.73</v>
          </cell>
        </row>
        <row r="41">
          <cell r="B41">
            <v>250783.45</v>
          </cell>
          <cell r="C41" t="str">
            <v>-</v>
          </cell>
          <cell r="D41" t="str">
            <v>-</v>
          </cell>
          <cell r="E41">
            <v>8633.24</v>
          </cell>
          <cell r="F41">
            <v>21758.81</v>
          </cell>
          <cell r="G41">
            <v>16743.55</v>
          </cell>
          <cell r="H41">
            <v>28133.1</v>
          </cell>
          <cell r="I41">
            <v>149041.13</v>
          </cell>
          <cell r="J41">
            <v>26473.62</v>
          </cell>
        </row>
        <row r="42">
          <cell r="B42">
            <v>154761.09</v>
          </cell>
          <cell r="C42">
            <v>961.21</v>
          </cell>
          <cell r="D42" t="str">
            <v>-</v>
          </cell>
          <cell r="E42">
            <v>2778.34</v>
          </cell>
          <cell r="F42">
            <v>26965.84</v>
          </cell>
          <cell r="G42">
            <v>18397.92</v>
          </cell>
          <cell r="H42">
            <v>34987.86</v>
          </cell>
          <cell r="I42">
            <v>59645.15</v>
          </cell>
          <cell r="J42">
            <v>11024.76</v>
          </cell>
        </row>
        <row r="43">
          <cell r="B43">
            <v>82204.31</v>
          </cell>
          <cell r="C43">
            <v>374.6</v>
          </cell>
          <cell r="D43" t="str">
            <v>-</v>
          </cell>
          <cell r="E43">
            <v>910.87</v>
          </cell>
          <cell r="F43">
            <v>13870.42</v>
          </cell>
          <cell r="G43">
            <v>10487.92</v>
          </cell>
          <cell r="H43">
            <v>17188.86</v>
          </cell>
          <cell r="I43">
            <v>33875.54</v>
          </cell>
          <cell r="J43">
            <v>5496.1</v>
          </cell>
        </row>
        <row r="44">
          <cell r="B44">
            <v>72556.78</v>
          </cell>
          <cell r="C44">
            <v>586.61</v>
          </cell>
          <cell r="D44" t="str">
            <v>-</v>
          </cell>
          <cell r="E44">
            <v>1867.47</v>
          </cell>
          <cell r="F44">
            <v>13095.43</v>
          </cell>
          <cell r="G44">
            <v>7910</v>
          </cell>
          <cell r="H44">
            <v>17799</v>
          </cell>
          <cell r="I44">
            <v>25769.6</v>
          </cell>
          <cell r="J44">
            <v>5528.66</v>
          </cell>
        </row>
        <row r="49">
          <cell r="B49">
            <v>415099.68</v>
          </cell>
          <cell r="C49">
            <v>600.17</v>
          </cell>
          <cell r="D49">
            <v>3092.78</v>
          </cell>
          <cell r="E49">
            <v>5286.67</v>
          </cell>
          <cell r="F49">
            <v>38059.12</v>
          </cell>
          <cell r="G49">
            <v>17823.36</v>
          </cell>
          <cell r="H49">
            <v>79801.45</v>
          </cell>
          <cell r="I49">
            <v>166873.24</v>
          </cell>
          <cell r="J49">
            <v>103562.9</v>
          </cell>
        </row>
        <row r="50">
          <cell r="B50">
            <v>225816.49</v>
          </cell>
          <cell r="C50">
            <v>600.17</v>
          </cell>
          <cell r="D50">
            <v>1993.96</v>
          </cell>
          <cell r="E50">
            <v>3303.17</v>
          </cell>
          <cell r="F50">
            <v>21017.59</v>
          </cell>
          <cell r="G50">
            <v>8841.81</v>
          </cell>
          <cell r="H50">
            <v>38424.36</v>
          </cell>
          <cell r="I50">
            <v>93572.42</v>
          </cell>
          <cell r="J50">
            <v>58063.01</v>
          </cell>
        </row>
        <row r="51">
          <cell r="B51">
            <v>189283.19</v>
          </cell>
          <cell r="C51" t="str">
            <v>-</v>
          </cell>
          <cell r="D51">
            <v>1098.82</v>
          </cell>
          <cell r="E51">
            <v>1983.49</v>
          </cell>
          <cell r="F51">
            <v>17041.52</v>
          </cell>
          <cell r="G51">
            <v>8981.55</v>
          </cell>
          <cell r="H51">
            <v>41377.09</v>
          </cell>
          <cell r="I51">
            <v>73300.82</v>
          </cell>
          <cell r="J51">
            <v>45499.88</v>
          </cell>
        </row>
        <row r="52">
          <cell r="B52">
            <v>236869.53</v>
          </cell>
          <cell r="C52" t="str">
            <v>-</v>
          </cell>
          <cell r="D52">
            <v>562.68</v>
          </cell>
          <cell r="E52">
            <v>553.94</v>
          </cell>
          <cell r="F52">
            <v>5971.5</v>
          </cell>
          <cell r="G52">
            <v>4467.65</v>
          </cell>
          <cell r="H52">
            <v>28403.16</v>
          </cell>
          <cell r="I52">
            <v>115847.7</v>
          </cell>
          <cell r="J52">
            <v>81062.89</v>
          </cell>
        </row>
        <row r="53">
          <cell r="B53">
            <v>134520.07</v>
          </cell>
          <cell r="C53" t="str">
            <v>-</v>
          </cell>
          <cell r="D53">
            <v>286.1</v>
          </cell>
          <cell r="E53">
            <v>350.11</v>
          </cell>
          <cell r="F53">
            <v>2431.97</v>
          </cell>
          <cell r="G53">
            <v>1864.44</v>
          </cell>
          <cell r="H53">
            <v>15423.31</v>
          </cell>
          <cell r="I53">
            <v>64845.64</v>
          </cell>
          <cell r="J53">
            <v>49318.5</v>
          </cell>
        </row>
        <row r="54">
          <cell r="B54">
            <v>102349.46</v>
          </cell>
          <cell r="C54" t="str">
            <v>-</v>
          </cell>
          <cell r="D54">
            <v>276.58</v>
          </cell>
          <cell r="E54">
            <v>203.82</v>
          </cell>
          <cell r="F54">
            <v>3539.53</v>
          </cell>
          <cell r="G54">
            <v>2603.22</v>
          </cell>
          <cell r="H54">
            <v>12979.85</v>
          </cell>
          <cell r="I54">
            <v>51002.06</v>
          </cell>
          <cell r="J54">
            <v>31744.39</v>
          </cell>
        </row>
        <row r="55">
          <cell r="B55">
            <v>336346.92</v>
          </cell>
          <cell r="C55">
            <v>1545.88</v>
          </cell>
          <cell r="D55">
            <v>1487.13</v>
          </cell>
          <cell r="E55">
            <v>17065.82</v>
          </cell>
          <cell r="F55">
            <v>39227.77</v>
          </cell>
          <cell r="G55">
            <v>18775.61</v>
          </cell>
          <cell r="H55">
            <v>49973.37</v>
          </cell>
          <cell r="I55">
            <v>120115.04</v>
          </cell>
          <cell r="J55">
            <v>88156.3</v>
          </cell>
        </row>
        <row r="56">
          <cell r="B56">
            <v>177961.97</v>
          </cell>
          <cell r="C56">
            <v>668</v>
          </cell>
          <cell r="D56">
            <v>872.97</v>
          </cell>
          <cell r="E56">
            <v>7795.01</v>
          </cell>
          <cell r="F56">
            <v>21008.47</v>
          </cell>
          <cell r="G56">
            <v>11534.98</v>
          </cell>
          <cell r="H56">
            <v>24671.72</v>
          </cell>
          <cell r="I56">
            <v>65336.5</v>
          </cell>
          <cell r="J56">
            <v>46074.32</v>
          </cell>
        </row>
        <row r="57">
          <cell r="B57">
            <v>158384.95</v>
          </cell>
          <cell r="C57">
            <v>877.88</v>
          </cell>
          <cell r="D57">
            <v>614.16</v>
          </cell>
          <cell r="E57">
            <v>9270.81</v>
          </cell>
          <cell r="F57">
            <v>18219.29</v>
          </cell>
          <cell r="G57">
            <v>7240.63</v>
          </cell>
          <cell r="H57">
            <v>25301.65</v>
          </cell>
          <cell r="I57">
            <v>54778.55</v>
          </cell>
          <cell r="J57">
            <v>42081.98</v>
          </cell>
        </row>
        <row r="58">
          <cell r="B58">
            <v>468987.69</v>
          </cell>
          <cell r="C58">
            <v>655.11</v>
          </cell>
          <cell r="D58" t="str">
            <v>-</v>
          </cell>
          <cell r="E58">
            <v>1825.83</v>
          </cell>
          <cell r="F58">
            <v>51844.51</v>
          </cell>
          <cell r="G58">
            <v>23893.62</v>
          </cell>
          <cell r="H58">
            <v>87910.84</v>
          </cell>
          <cell r="I58">
            <v>203587.51</v>
          </cell>
          <cell r="J58">
            <v>99270.28</v>
          </cell>
        </row>
        <row r="59">
          <cell r="B59">
            <v>252808.11</v>
          </cell>
          <cell r="C59" t="str">
            <v>-</v>
          </cell>
          <cell r="D59" t="str">
            <v>-</v>
          </cell>
          <cell r="E59">
            <v>1689.71</v>
          </cell>
          <cell r="F59">
            <v>22026.63</v>
          </cell>
          <cell r="G59">
            <v>17751.74</v>
          </cell>
          <cell r="H59">
            <v>44251.82</v>
          </cell>
          <cell r="I59">
            <v>111457.91</v>
          </cell>
          <cell r="J59">
            <v>55630.29</v>
          </cell>
        </row>
        <row r="60">
          <cell r="B60">
            <v>216179.57</v>
          </cell>
          <cell r="C60">
            <v>655.11</v>
          </cell>
          <cell r="D60" t="str">
            <v>-</v>
          </cell>
          <cell r="E60">
            <v>136.11</v>
          </cell>
          <cell r="F60">
            <v>29817.88</v>
          </cell>
          <cell r="G60">
            <v>6141.87</v>
          </cell>
          <cell r="H60">
            <v>43659.03</v>
          </cell>
          <cell r="I60">
            <v>92129.59</v>
          </cell>
          <cell r="J60">
            <v>43639.98</v>
          </cell>
        </row>
        <row r="61">
          <cell r="B61">
            <v>288368.97</v>
          </cell>
          <cell r="C61">
            <v>937.29</v>
          </cell>
          <cell r="D61">
            <v>290.27</v>
          </cell>
          <cell r="E61">
            <v>19549.82</v>
          </cell>
          <cell r="F61">
            <v>73680.8</v>
          </cell>
          <cell r="G61">
            <v>16929.62</v>
          </cell>
          <cell r="H61">
            <v>56039.01</v>
          </cell>
          <cell r="I61">
            <v>74347.3</v>
          </cell>
          <cell r="J61">
            <v>46594.87</v>
          </cell>
        </row>
        <row r="62">
          <cell r="B62">
            <v>155711.67</v>
          </cell>
          <cell r="C62">
            <v>937.29</v>
          </cell>
          <cell r="D62" t="str">
            <v>-</v>
          </cell>
          <cell r="E62">
            <v>8489.37</v>
          </cell>
          <cell r="F62">
            <v>41746.48</v>
          </cell>
          <cell r="G62">
            <v>10067.39</v>
          </cell>
          <cell r="H62">
            <v>31080.78</v>
          </cell>
          <cell r="I62">
            <v>41466.88</v>
          </cell>
          <cell r="J62">
            <v>21923.5</v>
          </cell>
        </row>
        <row r="63">
          <cell r="B63">
            <v>132657.3</v>
          </cell>
          <cell r="C63" t="str">
            <v>-</v>
          </cell>
          <cell r="D63">
            <v>290.27</v>
          </cell>
          <cell r="E63">
            <v>11060.45</v>
          </cell>
          <cell r="F63">
            <v>31934.32</v>
          </cell>
          <cell r="G63">
            <v>6862.24</v>
          </cell>
          <cell r="H63">
            <v>24958.23</v>
          </cell>
          <cell r="I63">
            <v>32880.42</v>
          </cell>
          <cell r="J63">
            <v>24671.37</v>
          </cell>
        </row>
        <row r="64">
          <cell r="B64">
            <v>476014.86</v>
          </cell>
          <cell r="C64">
            <v>1940.34</v>
          </cell>
          <cell r="D64">
            <v>283.42</v>
          </cell>
          <cell r="E64">
            <v>4405.95</v>
          </cell>
          <cell r="F64">
            <v>20311.34</v>
          </cell>
          <cell r="G64">
            <v>22313.33</v>
          </cell>
          <cell r="H64">
            <v>64963.49</v>
          </cell>
          <cell r="I64">
            <v>222880.5</v>
          </cell>
          <cell r="J64">
            <v>138916.49</v>
          </cell>
        </row>
        <row r="65">
          <cell r="B65">
            <v>267865.93</v>
          </cell>
          <cell r="C65">
            <v>1940.34</v>
          </cell>
          <cell r="D65">
            <v>194.08</v>
          </cell>
          <cell r="E65">
            <v>1899.53</v>
          </cell>
          <cell r="F65">
            <v>12016.83</v>
          </cell>
          <cell r="G65">
            <v>12833.45</v>
          </cell>
          <cell r="H65">
            <v>35907.93</v>
          </cell>
          <cell r="I65">
            <v>127436.77</v>
          </cell>
          <cell r="J65">
            <v>75636.99</v>
          </cell>
        </row>
        <row r="66">
          <cell r="B66">
            <v>208148.93</v>
          </cell>
          <cell r="C66" t="str">
            <v>-</v>
          </cell>
          <cell r="D66">
            <v>89.34</v>
          </cell>
          <cell r="E66">
            <v>2506.42</v>
          </cell>
          <cell r="F66">
            <v>8294.51</v>
          </cell>
          <cell r="G66">
            <v>9479.88</v>
          </cell>
          <cell r="H66">
            <v>29055.56</v>
          </cell>
          <cell r="I66">
            <v>95443.73</v>
          </cell>
          <cell r="J66">
            <v>63279.5</v>
          </cell>
        </row>
      </sheetData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9631754.14</v>
          </cell>
          <cell r="C5">
            <v>20967.76</v>
          </cell>
          <cell r="D5">
            <v>39583.94</v>
          </cell>
          <cell r="E5">
            <v>255565.7</v>
          </cell>
          <cell r="F5">
            <v>894224.7</v>
          </cell>
          <cell r="G5">
            <v>692328.02</v>
          </cell>
          <cell r="H5">
            <v>1658425.74</v>
          </cell>
          <cell r="I5">
            <v>4471326.08</v>
          </cell>
          <cell r="J5">
            <v>1599332.21</v>
          </cell>
        </row>
        <row r="6">
          <cell r="B6">
            <v>5284495.61</v>
          </cell>
          <cell r="C6">
            <v>12784.98</v>
          </cell>
          <cell r="D6">
            <v>18255.53</v>
          </cell>
          <cell r="E6">
            <v>126631.33</v>
          </cell>
          <cell r="F6">
            <v>452331.53</v>
          </cell>
          <cell r="G6">
            <v>359383.6</v>
          </cell>
          <cell r="H6">
            <v>839579.03</v>
          </cell>
          <cell r="I6">
            <v>2526443.31</v>
          </cell>
          <cell r="J6">
            <v>949086.3</v>
          </cell>
        </row>
        <row r="7">
          <cell r="B7">
            <v>4347258.53</v>
          </cell>
          <cell r="C7">
            <v>8182.78</v>
          </cell>
          <cell r="D7">
            <v>21328.42</v>
          </cell>
          <cell r="E7">
            <v>128934.36</v>
          </cell>
          <cell r="F7">
            <v>441893.18</v>
          </cell>
          <cell r="G7">
            <v>332944.42</v>
          </cell>
          <cell r="H7">
            <v>818846.7</v>
          </cell>
          <cell r="I7">
            <v>1944882.77</v>
          </cell>
          <cell r="J7">
            <v>650245.91</v>
          </cell>
        </row>
        <row r="8">
          <cell r="B8">
            <v>1163665.43</v>
          </cell>
          <cell r="C8">
            <v>11371.98</v>
          </cell>
          <cell r="D8">
            <v>4527.51</v>
          </cell>
          <cell r="E8">
            <v>79344.93</v>
          </cell>
          <cell r="F8">
            <v>94513.68</v>
          </cell>
          <cell r="G8">
            <v>81192.49</v>
          </cell>
          <cell r="H8">
            <v>183524.41</v>
          </cell>
          <cell r="I8">
            <v>546996.57</v>
          </cell>
          <cell r="J8">
            <v>162193.87</v>
          </cell>
        </row>
        <row r="9">
          <cell r="B9">
            <v>652548.34</v>
          </cell>
          <cell r="C9">
            <v>5277.29</v>
          </cell>
          <cell r="D9">
            <v>834.81</v>
          </cell>
          <cell r="E9">
            <v>53290.67</v>
          </cell>
          <cell r="F9">
            <v>63036.16</v>
          </cell>
          <cell r="G9">
            <v>46546.92</v>
          </cell>
          <cell r="H9">
            <v>80728.01</v>
          </cell>
          <cell r="I9">
            <v>328697.31</v>
          </cell>
          <cell r="J9">
            <v>74137.17</v>
          </cell>
        </row>
        <row r="10">
          <cell r="B10">
            <v>511117.09</v>
          </cell>
          <cell r="C10">
            <v>6094.69</v>
          </cell>
          <cell r="D10">
            <v>3692.69</v>
          </cell>
          <cell r="E10">
            <v>26054.26</v>
          </cell>
          <cell r="F10">
            <v>31477.52</v>
          </cell>
          <cell r="G10">
            <v>34645.57</v>
          </cell>
          <cell r="H10">
            <v>102796.39</v>
          </cell>
          <cell r="I10">
            <v>218299.26</v>
          </cell>
          <cell r="J10">
            <v>88056.7</v>
          </cell>
        </row>
        <row r="11">
          <cell r="B11">
            <v>657755.02</v>
          </cell>
          <cell r="C11">
            <v>646.25</v>
          </cell>
          <cell r="D11">
            <v>19139.98</v>
          </cell>
          <cell r="E11">
            <v>33701.15</v>
          </cell>
          <cell r="F11">
            <v>126801.04</v>
          </cell>
          <cell r="G11">
            <v>36492.15</v>
          </cell>
          <cell r="H11">
            <v>102492.71</v>
          </cell>
          <cell r="I11">
            <v>208991.76</v>
          </cell>
          <cell r="J11">
            <v>129489.98</v>
          </cell>
        </row>
        <row r="12">
          <cell r="B12">
            <v>361986.17</v>
          </cell>
          <cell r="C12">
            <v>646.25</v>
          </cell>
          <cell r="D12">
            <v>9101.16</v>
          </cell>
          <cell r="E12">
            <v>17042.95</v>
          </cell>
          <cell r="F12">
            <v>63925.79</v>
          </cell>
          <cell r="G12">
            <v>20847.44</v>
          </cell>
          <cell r="H12">
            <v>50386.1</v>
          </cell>
          <cell r="I12">
            <v>127124.41</v>
          </cell>
          <cell r="J12">
            <v>72912.07</v>
          </cell>
        </row>
        <row r="13">
          <cell r="B13">
            <v>295768.85</v>
          </cell>
          <cell r="C13" t="str">
            <v>-</v>
          </cell>
          <cell r="D13">
            <v>10038.82</v>
          </cell>
          <cell r="E13">
            <v>16658.2</v>
          </cell>
          <cell r="F13">
            <v>62875.25</v>
          </cell>
          <cell r="G13">
            <v>15644.7</v>
          </cell>
          <cell r="H13">
            <v>52106.61</v>
          </cell>
          <cell r="I13">
            <v>81867.35</v>
          </cell>
          <cell r="J13">
            <v>56577.91</v>
          </cell>
        </row>
        <row r="14">
          <cell r="B14">
            <v>535362.51</v>
          </cell>
          <cell r="C14">
            <v>2541.08</v>
          </cell>
          <cell r="D14">
            <v>4152.53</v>
          </cell>
          <cell r="E14">
            <v>29984.57</v>
          </cell>
          <cell r="F14">
            <v>57776.88</v>
          </cell>
          <cell r="G14">
            <v>30030.31</v>
          </cell>
          <cell r="H14">
            <v>60844.87</v>
          </cell>
          <cell r="I14">
            <v>171447.28</v>
          </cell>
          <cell r="J14">
            <v>178584.99</v>
          </cell>
        </row>
        <row r="15">
          <cell r="B15">
            <v>294613.81</v>
          </cell>
          <cell r="C15">
            <v>2541.08</v>
          </cell>
          <cell r="D15">
            <v>2338.95</v>
          </cell>
          <cell r="E15">
            <v>14719.37</v>
          </cell>
          <cell r="F15">
            <v>28745.76</v>
          </cell>
          <cell r="G15">
            <v>18806.07</v>
          </cell>
          <cell r="H15">
            <v>33822.31</v>
          </cell>
          <cell r="I15">
            <v>89890.34</v>
          </cell>
          <cell r="J15">
            <v>103749.94</v>
          </cell>
        </row>
        <row r="16">
          <cell r="B16">
            <v>240748.7</v>
          </cell>
          <cell r="C16" t="str">
            <v>-</v>
          </cell>
          <cell r="D16">
            <v>1813.59</v>
          </cell>
          <cell r="E16">
            <v>15265.2</v>
          </cell>
          <cell r="F16">
            <v>29031.12</v>
          </cell>
          <cell r="G16">
            <v>11224.24</v>
          </cell>
          <cell r="H16">
            <v>27022.56</v>
          </cell>
          <cell r="I16">
            <v>81556.94</v>
          </cell>
          <cell r="J16">
            <v>74835.05</v>
          </cell>
        </row>
        <row r="17">
          <cell r="B17">
            <v>565122.54</v>
          </cell>
          <cell r="C17">
            <v>807.69</v>
          </cell>
          <cell r="D17">
            <v>1413.61</v>
          </cell>
          <cell r="E17">
            <v>11555.37</v>
          </cell>
          <cell r="F17">
            <v>81178.4</v>
          </cell>
          <cell r="G17">
            <v>57900.05</v>
          </cell>
          <cell r="H17">
            <v>90112.95</v>
          </cell>
          <cell r="I17">
            <v>176737.52</v>
          </cell>
          <cell r="J17">
            <v>145416.94</v>
          </cell>
        </row>
        <row r="18">
          <cell r="B18">
            <v>298203.68</v>
          </cell>
          <cell r="C18">
            <v>807.69</v>
          </cell>
          <cell r="D18">
            <v>105.63</v>
          </cell>
          <cell r="E18">
            <v>1930.36</v>
          </cell>
          <cell r="F18">
            <v>40596.42</v>
          </cell>
          <cell r="G18">
            <v>28529.8</v>
          </cell>
          <cell r="H18">
            <v>50022.38</v>
          </cell>
          <cell r="I18">
            <v>93318.37</v>
          </cell>
          <cell r="J18">
            <v>82893.02</v>
          </cell>
        </row>
        <row r="19">
          <cell r="B19">
            <v>266918.86</v>
          </cell>
          <cell r="C19" t="str">
            <v>-</v>
          </cell>
          <cell r="D19">
            <v>1307.98</v>
          </cell>
          <cell r="E19">
            <v>9625.01</v>
          </cell>
          <cell r="F19">
            <v>40581.98</v>
          </cell>
          <cell r="G19">
            <v>29370.25</v>
          </cell>
          <cell r="H19">
            <v>40090.57</v>
          </cell>
          <cell r="I19">
            <v>83419.14</v>
          </cell>
          <cell r="J19">
            <v>62523.92</v>
          </cell>
        </row>
        <row r="20">
          <cell r="B20">
            <v>922376.1</v>
          </cell>
          <cell r="C20">
            <v>544.69</v>
          </cell>
          <cell r="D20" t="str">
            <v>-</v>
          </cell>
          <cell r="E20">
            <v>9485.96</v>
          </cell>
          <cell r="F20">
            <v>77563.93</v>
          </cell>
          <cell r="G20">
            <v>34184.85</v>
          </cell>
          <cell r="H20">
            <v>179044.36</v>
          </cell>
          <cell r="I20">
            <v>415916.92</v>
          </cell>
          <cell r="J20">
            <v>205635.38</v>
          </cell>
        </row>
        <row r="21">
          <cell r="B21">
            <v>518374.66</v>
          </cell>
          <cell r="C21">
            <v>274.01</v>
          </cell>
          <cell r="D21" t="str">
            <v>-</v>
          </cell>
          <cell r="E21">
            <v>2886.48</v>
          </cell>
          <cell r="F21">
            <v>32447.47</v>
          </cell>
          <cell r="G21">
            <v>8989.01</v>
          </cell>
          <cell r="H21">
            <v>95678.53</v>
          </cell>
          <cell r="I21">
            <v>225194.9</v>
          </cell>
          <cell r="J21">
            <v>152904.28</v>
          </cell>
        </row>
        <row r="22">
          <cell r="B22">
            <v>404001.44</v>
          </cell>
          <cell r="C22">
            <v>270.68</v>
          </cell>
          <cell r="D22" t="str">
            <v>-</v>
          </cell>
          <cell r="E22">
            <v>6599.49</v>
          </cell>
          <cell r="F22">
            <v>45116.47</v>
          </cell>
          <cell r="G22">
            <v>25195.84</v>
          </cell>
          <cell r="H22">
            <v>83365.84</v>
          </cell>
          <cell r="I22">
            <v>190722.03</v>
          </cell>
          <cell r="J22">
            <v>52731.09</v>
          </cell>
        </row>
        <row r="27">
          <cell r="B27">
            <v>294988.09</v>
          </cell>
          <cell r="C27" t="str">
            <v>-</v>
          </cell>
          <cell r="D27" t="str">
            <v>-</v>
          </cell>
          <cell r="E27">
            <v>2054.04</v>
          </cell>
          <cell r="F27">
            <v>51570.51</v>
          </cell>
          <cell r="G27">
            <v>12367.29</v>
          </cell>
          <cell r="H27">
            <v>86980.02</v>
          </cell>
          <cell r="I27">
            <v>132431.86</v>
          </cell>
          <cell r="J27">
            <v>9584.38</v>
          </cell>
        </row>
        <row r="28">
          <cell r="B28">
            <v>154337.17</v>
          </cell>
          <cell r="C28" t="str">
            <v>-</v>
          </cell>
          <cell r="D28" t="str">
            <v>-</v>
          </cell>
          <cell r="E28">
            <v>552.1</v>
          </cell>
          <cell r="F28">
            <v>17165.85</v>
          </cell>
          <cell r="G28">
            <v>7330.79</v>
          </cell>
          <cell r="H28">
            <v>44975.37</v>
          </cell>
          <cell r="I28">
            <v>78914.69</v>
          </cell>
          <cell r="J28">
            <v>5398.36</v>
          </cell>
        </row>
        <row r="29">
          <cell r="B29">
            <v>140650.91</v>
          </cell>
          <cell r="C29" t="str">
            <v>-</v>
          </cell>
          <cell r="D29" t="str">
            <v>-</v>
          </cell>
          <cell r="E29">
            <v>1501.93</v>
          </cell>
          <cell r="F29">
            <v>34404.67</v>
          </cell>
          <cell r="G29">
            <v>5036.5</v>
          </cell>
          <cell r="H29">
            <v>42004.64</v>
          </cell>
          <cell r="I29">
            <v>53517.16</v>
          </cell>
          <cell r="J29">
            <v>4186.01</v>
          </cell>
        </row>
        <row r="30">
          <cell r="B30">
            <v>506908.38</v>
          </cell>
          <cell r="C30" t="str">
            <v>-</v>
          </cell>
          <cell r="D30">
            <v>61.16</v>
          </cell>
          <cell r="E30">
            <v>565.5</v>
          </cell>
          <cell r="F30">
            <v>4616.01</v>
          </cell>
          <cell r="G30">
            <v>13878.46</v>
          </cell>
          <cell r="H30">
            <v>40053.61</v>
          </cell>
          <cell r="I30">
            <v>339888.4</v>
          </cell>
          <cell r="J30">
            <v>107845.25</v>
          </cell>
        </row>
        <row r="31">
          <cell r="B31">
            <v>278838.47</v>
          </cell>
          <cell r="C31" t="str">
            <v>-</v>
          </cell>
          <cell r="D31" t="str">
            <v>-</v>
          </cell>
          <cell r="E31">
            <v>565.5</v>
          </cell>
          <cell r="F31">
            <v>3073.99</v>
          </cell>
          <cell r="G31">
            <v>7197.5</v>
          </cell>
          <cell r="H31">
            <v>16232.68</v>
          </cell>
          <cell r="I31">
            <v>190762.1</v>
          </cell>
          <cell r="J31">
            <v>61006.71</v>
          </cell>
        </row>
        <row r="32">
          <cell r="B32">
            <v>228069.91</v>
          </cell>
          <cell r="C32" t="str">
            <v>-</v>
          </cell>
          <cell r="D32">
            <v>61.16</v>
          </cell>
          <cell r="E32" t="str">
            <v>-</v>
          </cell>
          <cell r="F32">
            <v>1542.02</v>
          </cell>
          <cell r="G32">
            <v>6680.96</v>
          </cell>
          <cell r="H32">
            <v>23820.93</v>
          </cell>
          <cell r="I32">
            <v>149126.31</v>
          </cell>
          <cell r="J32">
            <v>46838.54</v>
          </cell>
        </row>
        <row r="33">
          <cell r="B33">
            <v>147541.53</v>
          </cell>
          <cell r="C33" t="str">
            <v>-</v>
          </cell>
          <cell r="D33" t="str">
            <v>-</v>
          </cell>
          <cell r="E33">
            <v>1134.92</v>
          </cell>
          <cell r="F33">
            <v>13332.62</v>
          </cell>
          <cell r="G33">
            <v>2350.25</v>
          </cell>
          <cell r="H33">
            <v>33446.11</v>
          </cell>
          <cell r="I33">
            <v>78466.32</v>
          </cell>
          <cell r="J33">
            <v>18811.32</v>
          </cell>
        </row>
        <row r="34">
          <cell r="B34">
            <v>81434.48</v>
          </cell>
          <cell r="C34" t="str">
            <v>-</v>
          </cell>
          <cell r="D34" t="str">
            <v>-</v>
          </cell>
          <cell r="E34">
            <v>576.03</v>
          </cell>
          <cell r="F34">
            <v>6012.76</v>
          </cell>
          <cell r="G34">
            <v>1037.56</v>
          </cell>
          <cell r="H34">
            <v>17492.19</v>
          </cell>
          <cell r="I34">
            <v>44140.49</v>
          </cell>
          <cell r="J34">
            <v>12175.46</v>
          </cell>
        </row>
        <row r="35">
          <cell r="B35">
            <v>66107.05</v>
          </cell>
          <cell r="C35" t="str">
            <v>-</v>
          </cell>
          <cell r="D35" t="str">
            <v>-</v>
          </cell>
          <cell r="E35">
            <v>558.89</v>
          </cell>
          <cell r="F35">
            <v>7319.86</v>
          </cell>
          <cell r="G35">
            <v>1312.69</v>
          </cell>
          <cell r="H35">
            <v>15953.93</v>
          </cell>
          <cell r="I35">
            <v>34325.83</v>
          </cell>
          <cell r="J35">
            <v>6635.86</v>
          </cell>
        </row>
        <row r="36">
          <cell r="B36">
            <v>181737.77</v>
          </cell>
          <cell r="C36">
            <v>501.09</v>
          </cell>
          <cell r="D36" t="str">
            <v>-</v>
          </cell>
          <cell r="E36">
            <v>3696.39</v>
          </cell>
          <cell r="F36">
            <v>13569.81</v>
          </cell>
          <cell r="G36">
            <v>46049.65</v>
          </cell>
          <cell r="H36">
            <v>42834.51</v>
          </cell>
          <cell r="I36">
            <v>60216.42</v>
          </cell>
          <cell r="J36">
            <v>14869.89</v>
          </cell>
        </row>
        <row r="37">
          <cell r="B37">
            <v>98407.17</v>
          </cell>
          <cell r="C37">
            <v>501.09</v>
          </cell>
          <cell r="D37" t="str">
            <v>-</v>
          </cell>
          <cell r="E37">
            <v>2163.45</v>
          </cell>
          <cell r="F37">
            <v>7037.04</v>
          </cell>
          <cell r="G37">
            <v>21790.18</v>
          </cell>
          <cell r="H37">
            <v>23655.43</v>
          </cell>
          <cell r="I37">
            <v>35187.22</v>
          </cell>
          <cell r="J37">
            <v>8072.75</v>
          </cell>
        </row>
        <row r="38">
          <cell r="B38">
            <v>83330.61</v>
          </cell>
          <cell r="C38" t="str">
            <v>-</v>
          </cell>
          <cell r="D38" t="str">
            <v>-</v>
          </cell>
          <cell r="E38">
            <v>1532.94</v>
          </cell>
          <cell r="F38">
            <v>6532.77</v>
          </cell>
          <cell r="G38">
            <v>24259.47</v>
          </cell>
          <cell r="H38">
            <v>19179.08</v>
          </cell>
          <cell r="I38">
            <v>25029.2</v>
          </cell>
          <cell r="J38">
            <v>6797.15</v>
          </cell>
        </row>
        <row r="39">
          <cell r="B39">
            <v>228460.61</v>
          </cell>
          <cell r="C39">
            <v>1038.53</v>
          </cell>
          <cell r="D39">
            <v>330.47</v>
          </cell>
          <cell r="E39">
            <v>2131.86</v>
          </cell>
          <cell r="F39">
            <v>10864.83</v>
          </cell>
          <cell r="G39">
            <v>13570.35</v>
          </cell>
          <cell r="H39">
            <v>36114.28</v>
          </cell>
          <cell r="I39">
            <v>111662.28</v>
          </cell>
          <cell r="J39">
            <v>52748.01</v>
          </cell>
        </row>
        <row r="40">
          <cell r="B40">
            <v>128535.97</v>
          </cell>
          <cell r="C40">
            <v>490.83</v>
          </cell>
          <cell r="D40" t="str">
            <v>-</v>
          </cell>
          <cell r="E40">
            <v>1187.97</v>
          </cell>
          <cell r="F40">
            <v>6288.85</v>
          </cell>
          <cell r="G40">
            <v>6821.27</v>
          </cell>
          <cell r="H40">
            <v>18593.64</v>
          </cell>
          <cell r="I40">
            <v>63334.43</v>
          </cell>
          <cell r="J40">
            <v>31818.99</v>
          </cell>
        </row>
        <row r="41">
          <cell r="B41">
            <v>99924.64</v>
          </cell>
          <cell r="C41">
            <v>547.7</v>
          </cell>
          <cell r="D41">
            <v>330.47</v>
          </cell>
          <cell r="E41">
            <v>943.89</v>
          </cell>
          <cell r="F41">
            <v>4575.99</v>
          </cell>
          <cell r="G41">
            <v>6749.08</v>
          </cell>
          <cell r="H41">
            <v>17520.64</v>
          </cell>
          <cell r="I41">
            <v>48327.85</v>
          </cell>
          <cell r="J41">
            <v>20929.01</v>
          </cell>
        </row>
        <row r="42">
          <cell r="B42">
            <v>938254.22</v>
          </cell>
          <cell r="C42">
            <v>423.58</v>
          </cell>
          <cell r="D42">
            <v>3455.52</v>
          </cell>
          <cell r="E42">
            <v>15424.49</v>
          </cell>
          <cell r="F42">
            <v>45761.27</v>
          </cell>
          <cell r="G42">
            <v>91464.35</v>
          </cell>
          <cell r="H42">
            <v>197177.28</v>
          </cell>
          <cell r="I42">
            <v>483484.86</v>
          </cell>
          <cell r="J42">
            <v>101062.88</v>
          </cell>
        </row>
        <row r="43">
          <cell r="B43">
            <v>514211.04</v>
          </cell>
          <cell r="C43" t="str">
            <v>-</v>
          </cell>
          <cell r="D43">
            <v>3455.52</v>
          </cell>
          <cell r="E43">
            <v>5473.41</v>
          </cell>
          <cell r="F43">
            <v>23239.69</v>
          </cell>
          <cell r="G43">
            <v>40763.16</v>
          </cell>
          <cell r="H43">
            <v>99913.48</v>
          </cell>
          <cell r="I43">
            <v>280324.6</v>
          </cell>
          <cell r="J43">
            <v>61041.19</v>
          </cell>
        </row>
        <row r="44">
          <cell r="B44">
            <v>424043.18</v>
          </cell>
          <cell r="C44">
            <v>423.58</v>
          </cell>
          <cell r="D44" t="str">
            <v>-</v>
          </cell>
          <cell r="E44">
            <v>9951.08</v>
          </cell>
          <cell r="F44">
            <v>22521.58</v>
          </cell>
          <cell r="G44">
            <v>50701.19</v>
          </cell>
          <cell r="H44">
            <v>97263.8</v>
          </cell>
          <cell r="I44">
            <v>203160.26</v>
          </cell>
          <cell r="J44">
            <v>40021.69</v>
          </cell>
        </row>
        <row r="49">
          <cell r="B49">
            <v>648449.98</v>
          </cell>
          <cell r="C49" t="str">
            <v>-</v>
          </cell>
          <cell r="D49" t="str">
            <v>-</v>
          </cell>
          <cell r="E49" t="str">
            <v>-</v>
          </cell>
          <cell r="F49" t="str">
            <v>-</v>
          </cell>
          <cell r="G49">
            <v>1355.56</v>
          </cell>
          <cell r="H49">
            <v>100853.37</v>
          </cell>
          <cell r="I49">
            <v>401217.21</v>
          </cell>
          <cell r="J49">
            <v>145023.84</v>
          </cell>
        </row>
        <row r="50">
          <cell r="B50">
            <v>351835.83</v>
          </cell>
          <cell r="C50" t="str">
            <v>-</v>
          </cell>
          <cell r="D50" t="str">
            <v>-</v>
          </cell>
          <cell r="E50" t="str">
            <v>-</v>
          </cell>
          <cell r="F50" t="str">
            <v>-</v>
          </cell>
          <cell r="G50">
            <v>1355.56</v>
          </cell>
          <cell r="H50">
            <v>50513.04</v>
          </cell>
          <cell r="I50">
            <v>214686.39</v>
          </cell>
          <cell r="J50">
            <v>85280.84</v>
          </cell>
        </row>
        <row r="51">
          <cell r="B51">
            <v>296614.15</v>
          </cell>
          <cell r="C51" t="str">
            <v>-</v>
          </cell>
          <cell r="D51" t="str">
            <v>-</v>
          </cell>
          <cell r="E51" t="str">
            <v>-</v>
          </cell>
          <cell r="F51" t="str">
            <v>-</v>
          </cell>
          <cell r="G51" t="str">
            <v>-</v>
          </cell>
          <cell r="H51">
            <v>50340.34</v>
          </cell>
          <cell r="I51">
            <v>186530.82</v>
          </cell>
          <cell r="J51">
            <v>59743</v>
          </cell>
        </row>
        <row r="52">
          <cell r="B52">
            <v>295089.3</v>
          </cell>
          <cell r="C52">
            <v>117.96</v>
          </cell>
          <cell r="D52">
            <v>597.52</v>
          </cell>
          <cell r="E52">
            <v>872.09</v>
          </cell>
          <cell r="F52">
            <v>15091.35</v>
          </cell>
          <cell r="G52">
            <v>58190.73</v>
          </cell>
          <cell r="H52">
            <v>55508.93</v>
          </cell>
          <cell r="I52">
            <v>137670.99</v>
          </cell>
          <cell r="J52">
            <v>27039.73</v>
          </cell>
        </row>
        <row r="53">
          <cell r="B53">
            <v>162998.26</v>
          </cell>
          <cell r="C53">
            <v>117.96</v>
          </cell>
          <cell r="D53">
            <v>210.65</v>
          </cell>
          <cell r="E53">
            <v>651.63</v>
          </cell>
          <cell r="F53">
            <v>8922.53</v>
          </cell>
          <cell r="G53">
            <v>31542.77</v>
          </cell>
          <cell r="H53">
            <v>28197.99</v>
          </cell>
          <cell r="I53">
            <v>80798.3</v>
          </cell>
          <cell r="J53">
            <v>12556.44</v>
          </cell>
        </row>
        <row r="54">
          <cell r="B54">
            <v>132091.05</v>
          </cell>
          <cell r="C54" t="str">
            <v>-</v>
          </cell>
          <cell r="D54">
            <v>386.87</v>
          </cell>
          <cell r="E54">
            <v>220.46</v>
          </cell>
          <cell r="F54">
            <v>6168.82</v>
          </cell>
          <cell r="G54">
            <v>26647.96</v>
          </cell>
          <cell r="H54">
            <v>27310.94</v>
          </cell>
          <cell r="I54">
            <v>56872.7</v>
          </cell>
          <cell r="J54">
            <v>14483.29</v>
          </cell>
        </row>
        <row r="55">
          <cell r="B55">
            <v>218647.26</v>
          </cell>
          <cell r="C55">
            <v>237.94</v>
          </cell>
          <cell r="D55">
            <v>604.23</v>
          </cell>
          <cell r="E55">
            <v>444.61</v>
          </cell>
          <cell r="F55">
            <v>4198.21</v>
          </cell>
          <cell r="G55">
            <v>4946.55</v>
          </cell>
          <cell r="H55">
            <v>40966.44</v>
          </cell>
          <cell r="I55">
            <v>144194.49</v>
          </cell>
          <cell r="J55">
            <v>23054.8</v>
          </cell>
        </row>
        <row r="56">
          <cell r="B56">
            <v>117653.39</v>
          </cell>
          <cell r="C56">
            <v>237.94</v>
          </cell>
          <cell r="D56" t="str">
            <v>-</v>
          </cell>
          <cell r="E56" t="str">
            <v>-</v>
          </cell>
          <cell r="F56">
            <v>1542.39</v>
          </cell>
          <cell r="G56">
            <v>3287.71</v>
          </cell>
          <cell r="H56">
            <v>19161.78</v>
          </cell>
          <cell r="I56">
            <v>82011.72</v>
          </cell>
          <cell r="J56">
            <v>11411.84</v>
          </cell>
        </row>
        <row r="57">
          <cell r="B57">
            <v>100993.87</v>
          </cell>
          <cell r="C57" t="str">
            <v>-</v>
          </cell>
          <cell r="D57">
            <v>604.23</v>
          </cell>
          <cell r="E57">
            <v>444.61</v>
          </cell>
          <cell r="F57">
            <v>2655.82</v>
          </cell>
          <cell r="G57">
            <v>1658.83</v>
          </cell>
          <cell r="H57">
            <v>21804.66</v>
          </cell>
          <cell r="I57">
            <v>62182.77</v>
          </cell>
          <cell r="J57">
            <v>11642.95</v>
          </cell>
        </row>
        <row r="58">
          <cell r="B58">
            <v>418890.91</v>
          </cell>
          <cell r="C58" t="str">
            <v>-</v>
          </cell>
          <cell r="D58" t="str">
            <v>-</v>
          </cell>
          <cell r="E58">
            <v>7014.47</v>
          </cell>
          <cell r="F58">
            <v>51855</v>
          </cell>
          <cell r="G58">
            <v>14925.81</v>
          </cell>
          <cell r="H58">
            <v>78141.49</v>
          </cell>
          <cell r="I58">
            <v>216393.81</v>
          </cell>
          <cell r="J58">
            <v>50560.32</v>
          </cell>
        </row>
        <row r="59">
          <cell r="B59">
            <v>219187.44</v>
          </cell>
          <cell r="C59" t="str">
            <v>-</v>
          </cell>
          <cell r="D59" t="str">
            <v>-</v>
          </cell>
          <cell r="E59">
            <v>2328.92</v>
          </cell>
          <cell r="F59">
            <v>24564.34</v>
          </cell>
          <cell r="G59">
            <v>8054.99</v>
          </cell>
          <cell r="H59">
            <v>38462.97</v>
          </cell>
          <cell r="I59">
            <v>116681.98</v>
          </cell>
          <cell r="J59">
            <v>29094.24</v>
          </cell>
        </row>
        <row r="60">
          <cell r="B60">
            <v>199703.47</v>
          </cell>
          <cell r="C60" t="str">
            <v>-</v>
          </cell>
          <cell r="D60" t="str">
            <v>-</v>
          </cell>
          <cell r="E60">
            <v>4685.56</v>
          </cell>
          <cell r="F60">
            <v>27290.66</v>
          </cell>
          <cell r="G60">
            <v>6870.82</v>
          </cell>
          <cell r="H60">
            <v>39678.52</v>
          </cell>
          <cell r="I60">
            <v>99711.83</v>
          </cell>
          <cell r="J60">
            <v>21466.08</v>
          </cell>
        </row>
        <row r="61">
          <cell r="B61">
            <v>567400.14</v>
          </cell>
          <cell r="C61">
            <v>945.32</v>
          </cell>
          <cell r="D61">
            <v>583.98</v>
          </cell>
          <cell r="E61">
            <v>50140.69</v>
          </cell>
          <cell r="F61">
            <v>169008.86</v>
          </cell>
          <cell r="G61">
            <v>74815.01</v>
          </cell>
          <cell r="H61">
            <v>63857.43</v>
          </cell>
          <cell r="I61">
            <v>144220.99</v>
          </cell>
          <cell r="J61">
            <v>63827.86</v>
          </cell>
        </row>
        <row r="62">
          <cell r="B62">
            <v>304917.87</v>
          </cell>
          <cell r="C62">
            <v>945.32</v>
          </cell>
          <cell r="D62" t="str">
            <v>-</v>
          </cell>
          <cell r="E62">
            <v>18802.72</v>
          </cell>
          <cell r="F62">
            <v>89447.76</v>
          </cell>
          <cell r="G62">
            <v>46097.33</v>
          </cell>
          <cell r="H62">
            <v>33577.46</v>
          </cell>
          <cell r="I62">
            <v>74720.89</v>
          </cell>
          <cell r="J62">
            <v>41326.38</v>
          </cell>
        </row>
        <row r="63">
          <cell r="B63">
            <v>262482.27</v>
          </cell>
          <cell r="C63" t="str">
            <v>-</v>
          </cell>
          <cell r="D63">
            <v>583.98</v>
          </cell>
          <cell r="E63">
            <v>31337.97</v>
          </cell>
          <cell r="F63">
            <v>79561.1</v>
          </cell>
          <cell r="G63">
            <v>28717.68</v>
          </cell>
          <cell r="H63">
            <v>30279.97</v>
          </cell>
          <cell r="I63">
            <v>69500.1</v>
          </cell>
          <cell r="J63">
            <v>22501.48</v>
          </cell>
        </row>
        <row r="64">
          <cell r="B64">
            <v>428178.83</v>
          </cell>
          <cell r="C64">
            <v>1072.61</v>
          </cell>
          <cell r="D64" t="str">
            <v>-</v>
          </cell>
          <cell r="E64">
            <v>1174.12</v>
          </cell>
          <cell r="F64">
            <v>33015.02</v>
          </cell>
          <cell r="G64">
            <v>44073.48</v>
          </cell>
          <cell r="H64">
            <v>75892.75</v>
          </cell>
          <cell r="I64">
            <v>219401.41</v>
          </cell>
          <cell r="J64">
            <v>53549.43</v>
          </cell>
        </row>
        <row r="65">
          <cell r="B65">
            <v>235271.65</v>
          </cell>
          <cell r="C65">
            <v>779.78</v>
          </cell>
          <cell r="D65" t="str">
            <v>-</v>
          </cell>
          <cell r="E65">
            <v>735.52</v>
          </cell>
          <cell r="F65">
            <v>15310.01</v>
          </cell>
          <cell r="G65">
            <v>22936.73</v>
          </cell>
          <cell r="H65">
            <v>37818.27</v>
          </cell>
          <cell r="I65">
            <v>122133.7</v>
          </cell>
          <cell r="J65">
            <v>35557.65</v>
          </cell>
        </row>
        <row r="66">
          <cell r="B66">
            <v>192907.18</v>
          </cell>
          <cell r="C66">
            <v>292.84</v>
          </cell>
          <cell r="D66" t="str">
            <v>-</v>
          </cell>
          <cell r="E66">
            <v>438.6</v>
          </cell>
          <cell r="F66">
            <v>17705.01</v>
          </cell>
          <cell r="G66">
            <v>21136.76</v>
          </cell>
          <cell r="H66">
            <v>38074.49</v>
          </cell>
          <cell r="I66">
            <v>97267.72</v>
          </cell>
          <cell r="J66">
            <v>17991.77</v>
          </cell>
        </row>
        <row r="71">
          <cell r="B71">
            <v>429452.78</v>
          </cell>
          <cell r="C71" t="str">
            <v>-</v>
          </cell>
          <cell r="D71" t="str">
            <v>-</v>
          </cell>
          <cell r="E71">
            <v>1063.65</v>
          </cell>
          <cell r="F71">
            <v>9651.41</v>
          </cell>
          <cell r="G71">
            <v>46100.52</v>
          </cell>
          <cell r="H71">
            <v>89853.81</v>
          </cell>
          <cell r="I71">
            <v>234390.5</v>
          </cell>
          <cell r="J71">
            <v>48392.88</v>
          </cell>
        </row>
        <row r="72">
          <cell r="B72">
            <v>246888.56</v>
          </cell>
          <cell r="C72" t="str">
            <v>-</v>
          </cell>
          <cell r="D72" t="str">
            <v>-</v>
          </cell>
          <cell r="E72">
            <v>645.94</v>
          </cell>
          <cell r="F72">
            <v>5299.63</v>
          </cell>
          <cell r="G72">
            <v>23292.14</v>
          </cell>
          <cell r="H72">
            <v>49502.12</v>
          </cell>
          <cell r="I72">
            <v>136747.01</v>
          </cell>
          <cell r="J72">
            <v>31401.73</v>
          </cell>
        </row>
        <row r="73">
          <cell r="B73">
            <v>182564.21</v>
          </cell>
          <cell r="C73" t="str">
            <v>-</v>
          </cell>
          <cell r="D73" t="str">
            <v>-</v>
          </cell>
          <cell r="E73">
            <v>417.7</v>
          </cell>
          <cell r="F73">
            <v>4351.79</v>
          </cell>
          <cell r="G73">
            <v>22808.38</v>
          </cell>
          <cell r="H73">
            <v>40351.69</v>
          </cell>
          <cell r="I73">
            <v>97643.5</v>
          </cell>
          <cell r="J73">
            <v>16991.15</v>
          </cell>
        </row>
        <row r="74">
          <cell r="B74">
            <v>284516.75</v>
          </cell>
          <cell r="C74">
            <v>719.02</v>
          </cell>
          <cell r="D74">
            <v>4318.74</v>
          </cell>
          <cell r="E74">
            <v>5776.89</v>
          </cell>
          <cell r="F74">
            <v>24757.8</v>
          </cell>
          <cell r="G74">
            <v>22564.89</v>
          </cell>
          <cell r="H74">
            <v>81236.5</v>
          </cell>
          <cell r="I74">
            <v>89432.94</v>
          </cell>
          <cell r="J74">
            <v>55709.98</v>
          </cell>
        </row>
        <row r="75">
          <cell r="B75">
            <v>158061.36</v>
          </cell>
          <cell r="C75">
            <v>165.73</v>
          </cell>
          <cell r="D75">
            <v>1810.13</v>
          </cell>
          <cell r="E75">
            <v>3078.32</v>
          </cell>
          <cell r="F75">
            <v>11478.26</v>
          </cell>
          <cell r="G75">
            <v>10855.45</v>
          </cell>
          <cell r="H75">
            <v>41918.48</v>
          </cell>
          <cell r="I75">
            <v>55927.93</v>
          </cell>
          <cell r="J75">
            <v>32827.07</v>
          </cell>
        </row>
        <row r="76">
          <cell r="B76">
            <v>126455.39</v>
          </cell>
          <cell r="C76">
            <v>553.29</v>
          </cell>
          <cell r="D76">
            <v>2508.62</v>
          </cell>
          <cell r="E76">
            <v>2698.57</v>
          </cell>
          <cell r="F76">
            <v>13279.54</v>
          </cell>
          <cell r="G76">
            <v>11709.44</v>
          </cell>
          <cell r="H76">
            <v>39318.02</v>
          </cell>
          <cell r="I76">
            <v>33505.01</v>
          </cell>
          <cell r="J76">
            <v>22882.91</v>
          </cell>
        </row>
        <row r="77">
          <cell r="B77">
            <v>198955.99</v>
          </cell>
          <cell r="C77" t="str">
            <v>-</v>
          </cell>
          <cell r="D77">
            <v>398.69</v>
          </cell>
          <cell r="E77" t="str">
            <v>-</v>
          </cell>
          <cell r="F77">
            <v>9098.07</v>
          </cell>
          <cell r="G77">
            <v>5875.28</v>
          </cell>
          <cell r="H77">
            <v>19489.89</v>
          </cell>
          <cell r="I77">
            <v>158163.56</v>
          </cell>
          <cell r="J77">
            <v>5930.49</v>
          </cell>
        </row>
        <row r="78">
          <cell r="B78">
            <v>106190.29</v>
          </cell>
          <cell r="C78" t="str">
            <v>-</v>
          </cell>
          <cell r="D78">
            <v>398.69</v>
          </cell>
          <cell r="E78" t="str">
            <v>-</v>
          </cell>
          <cell r="F78">
            <v>4196.85</v>
          </cell>
          <cell r="G78">
            <v>3301.22</v>
          </cell>
          <cell r="H78">
            <v>8926.81</v>
          </cell>
          <cell r="I78">
            <v>85846.55</v>
          </cell>
          <cell r="J78">
            <v>3520.17</v>
          </cell>
        </row>
        <row r="79">
          <cell r="B79">
            <v>92765.7</v>
          </cell>
          <cell r="C79" t="str">
            <v>-</v>
          </cell>
          <cell r="D79" t="str">
            <v>-</v>
          </cell>
          <cell r="E79" t="str">
            <v>-</v>
          </cell>
          <cell r="F79">
            <v>4901.22</v>
          </cell>
          <cell r="G79">
            <v>2574.06</v>
          </cell>
          <cell r="H79">
            <v>10563.08</v>
          </cell>
          <cell r="I79">
            <v>72317.01</v>
          </cell>
          <cell r="J79">
            <v>2410.33</v>
          </cell>
        </row>
      </sheetData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5060510.32</v>
          </cell>
          <cell r="C5">
            <v>49233.58</v>
          </cell>
          <cell r="D5">
            <v>50933.43</v>
          </cell>
          <cell r="E5">
            <v>266385.98</v>
          </cell>
          <cell r="F5">
            <v>681278.49</v>
          </cell>
          <cell r="G5">
            <v>592224.66</v>
          </cell>
          <cell r="H5">
            <v>669248.86</v>
          </cell>
          <cell r="I5">
            <v>2047072.16</v>
          </cell>
          <cell r="J5">
            <v>704133.16</v>
          </cell>
        </row>
        <row r="6">
          <cell r="B6">
            <v>2827863.65</v>
          </cell>
          <cell r="C6">
            <v>31832.28</v>
          </cell>
          <cell r="D6">
            <v>26771.56</v>
          </cell>
          <cell r="E6">
            <v>143222.97</v>
          </cell>
          <cell r="F6">
            <v>385343</v>
          </cell>
          <cell r="G6">
            <v>334444.73</v>
          </cell>
          <cell r="H6">
            <v>352465.53</v>
          </cell>
          <cell r="I6">
            <v>1166098.3</v>
          </cell>
          <cell r="J6">
            <v>387685.27</v>
          </cell>
        </row>
        <row r="7">
          <cell r="B7">
            <v>2232646.66</v>
          </cell>
          <cell r="C7">
            <v>17401.3</v>
          </cell>
          <cell r="D7">
            <v>24161.86</v>
          </cell>
          <cell r="E7">
            <v>123163.01</v>
          </cell>
          <cell r="F7">
            <v>295935.49</v>
          </cell>
          <cell r="G7">
            <v>257779.93</v>
          </cell>
          <cell r="H7">
            <v>316783.33</v>
          </cell>
          <cell r="I7">
            <v>880973.85</v>
          </cell>
          <cell r="J7">
            <v>316447.89</v>
          </cell>
        </row>
        <row r="8">
          <cell r="B8">
            <v>857460.29</v>
          </cell>
          <cell r="C8">
            <v>18013.64</v>
          </cell>
          <cell r="D8">
            <v>12096.76</v>
          </cell>
          <cell r="E8">
            <v>55888.59</v>
          </cell>
          <cell r="F8">
            <v>122868.3</v>
          </cell>
          <cell r="G8">
            <v>85050.81</v>
          </cell>
          <cell r="H8">
            <v>111368.83</v>
          </cell>
          <cell r="I8">
            <v>311562.78</v>
          </cell>
          <cell r="J8">
            <v>140610.58</v>
          </cell>
        </row>
        <row r="9">
          <cell r="B9">
            <v>474710.81</v>
          </cell>
          <cell r="C9">
            <v>11546.64</v>
          </cell>
          <cell r="D9">
            <v>5775.38</v>
          </cell>
          <cell r="E9">
            <v>27727.59</v>
          </cell>
          <cell r="F9">
            <v>69348.4</v>
          </cell>
          <cell r="G9">
            <v>43061.54</v>
          </cell>
          <cell r="H9">
            <v>50705.68</v>
          </cell>
          <cell r="I9">
            <v>185561.34</v>
          </cell>
          <cell r="J9">
            <v>80984.23</v>
          </cell>
        </row>
        <row r="10">
          <cell r="B10">
            <v>382749.48</v>
          </cell>
          <cell r="C10">
            <v>6467</v>
          </cell>
          <cell r="D10">
            <v>6321.37</v>
          </cell>
          <cell r="E10">
            <v>28160.99</v>
          </cell>
          <cell r="F10">
            <v>53519.9</v>
          </cell>
          <cell r="G10">
            <v>41989.27</v>
          </cell>
          <cell r="H10">
            <v>60663.15</v>
          </cell>
          <cell r="I10">
            <v>126001.44</v>
          </cell>
          <cell r="J10">
            <v>59626.35</v>
          </cell>
        </row>
        <row r="11">
          <cell r="B11">
            <v>212660.94</v>
          </cell>
          <cell r="C11">
            <v>4868.35</v>
          </cell>
          <cell r="D11">
            <v>5197.54</v>
          </cell>
          <cell r="E11">
            <v>29055.73</v>
          </cell>
          <cell r="F11">
            <v>37584.79</v>
          </cell>
          <cell r="G11">
            <v>19635.52</v>
          </cell>
          <cell r="H11">
            <v>20860.73</v>
          </cell>
          <cell r="I11">
            <v>65166.67</v>
          </cell>
          <cell r="J11">
            <v>30291.61</v>
          </cell>
        </row>
        <row r="12">
          <cell r="B12">
            <v>117220.26</v>
          </cell>
          <cell r="C12">
            <v>2355.78</v>
          </cell>
          <cell r="D12">
            <v>2519.26</v>
          </cell>
          <cell r="E12">
            <v>18793.38</v>
          </cell>
          <cell r="F12">
            <v>19249.57</v>
          </cell>
          <cell r="G12">
            <v>13796.02</v>
          </cell>
          <cell r="H12">
            <v>10664.27</v>
          </cell>
          <cell r="I12">
            <v>34221</v>
          </cell>
          <cell r="J12">
            <v>15620.96</v>
          </cell>
        </row>
        <row r="13">
          <cell r="B13">
            <v>95440.68</v>
          </cell>
          <cell r="C13">
            <v>2512.56</v>
          </cell>
          <cell r="D13">
            <v>2678.27</v>
          </cell>
          <cell r="E13">
            <v>10262.35</v>
          </cell>
          <cell r="F13">
            <v>18335.21</v>
          </cell>
          <cell r="G13">
            <v>5839.5</v>
          </cell>
          <cell r="H13">
            <v>10196.46</v>
          </cell>
          <cell r="I13">
            <v>30945.67</v>
          </cell>
          <cell r="J13">
            <v>14670.65</v>
          </cell>
        </row>
        <row r="14">
          <cell r="B14">
            <v>146330.76</v>
          </cell>
          <cell r="C14">
            <v>1313.75</v>
          </cell>
          <cell r="D14">
            <v>1800.82</v>
          </cell>
          <cell r="E14">
            <v>5116.7</v>
          </cell>
          <cell r="F14">
            <v>15610.81</v>
          </cell>
          <cell r="G14">
            <v>12936.7</v>
          </cell>
          <cell r="H14">
            <v>8339.55</v>
          </cell>
          <cell r="I14">
            <v>59377.4</v>
          </cell>
          <cell r="J14">
            <v>41835.03</v>
          </cell>
        </row>
        <row r="15">
          <cell r="B15">
            <v>90368.95</v>
          </cell>
          <cell r="C15">
            <v>797.57</v>
          </cell>
          <cell r="D15">
            <v>916.58</v>
          </cell>
          <cell r="E15">
            <v>3485.54</v>
          </cell>
          <cell r="F15">
            <v>9660.99</v>
          </cell>
          <cell r="G15">
            <v>9449.69</v>
          </cell>
          <cell r="H15">
            <v>5972</v>
          </cell>
          <cell r="I15">
            <v>35890.94</v>
          </cell>
          <cell r="J15">
            <v>24195.65</v>
          </cell>
        </row>
        <row r="16">
          <cell r="B16">
            <v>55961.81</v>
          </cell>
          <cell r="C16">
            <v>516.18</v>
          </cell>
          <cell r="D16">
            <v>884.23</v>
          </cell>
          <cell r="E16">
            <v>1631.16</v>
          </cell>
          <cell r="F16">
            <v>5949.83</v>
          </cell>
          <cell r="G16">
            <v>3487.01</v>
          </cell>
          <cell r="H16">
            <v>2367.55</v>
          </cell>
          <cell r="I16">
            <v>23486.46</v>
          </cell>
          <cell r="J16">
            <v>17639.39</v>
          </cell>
        </row>
        <row r="17">
          <cell r="B17">
            <v>318040.59</v>
          </cell>
          <cell r="C17">
            <v>1353.81</v>
          </cell>
          <cell r="D17">
            <v>289.14</v>
          </cell>
          <cell r="E17">
            <v>2815.58</v>
          </cell>
          <cell r="F17">
            <v>5377.61</v>
          </cell>
          <cell r="G17">
            <v>7228.64</v>
          </cell>
          <cell r="H17">
            <v>24530.91</v>
          </cell>
          <cell r="I17">
            <v>219440.41</v>
          </cell>
          <cell r="J17">
            <v>57004.51</v>
          </cell>
        </row>
        <row r="18">
          <cell r="B18">
            <v>177983.67</v>
          </cell>
          <cell r="C18">
            <v>1143.73</v>
          </cell>
          <cell r="D18">
            <v>289.14</v>
          </cell>
          <cell r="E18">
            <v>1433.17</v>
          </cell>
          <cell r="F18">
            <v>3149.85</v>
          </cell>
          <cell r="G18">
            <v>4547.98</v>
          </cell>
          <cell r="H18">
            <v>11363.52</v>
          </cell>
          <cell r="I18">
            <v>122065.61</v>
          </cell>
          <cell r="J18">
            <v>33990.66</v>
          </cell>
        </row>
        <row r="19">
          <cell r="B19">
            <v>140056.92</v>
          </cell>
          <cell r="C19">
            <v>210.07</v>
          </cell>
          <cell r="D19" t="str">
            <v>-</v>
          </cell>
          <cell r="E19">
            <v>1382.41</v>
          </cell>
          <cell r="F19">
            <v>2227.76</v>
          </cell>
          <cell r="G19">
            <v>2680.65</v>
          </cell>
          <cell r="H19">
            <v>13167.39</v>
          </cell>
          <cell r="I19">
            <v>97374.8</v>
          </cell>
          <cell r="J19">
            <v>23013.84</v>
          </cell>
        </row>
        <row r="20">
          <cell r="B20">
            <v>591566.69</v>
          </cell>
          <cell r="C20">
            <v>3712.9</v>
          </cell>
          <cell r="D20">
            <v>9514.35</v>
          </cell>
          <cell r="E20">
            <v>40753.54</v>
          </cell>
          <cell r="F20">
            <v>113427.35</v>
          </cell>
          <cell r="G20">
            <v>88257.14</v>
          </cell>
          <cell r="H20">
            <v>85482.71</v>
          </cell>
          <cell r="I20">
            <v>178481.69</v>
          </cell>
          <cell r="J20">
            <v>71937.01</v>
          </cell>
        </row>
        <row r="21">
          <cell r="B21">
            <v>333586.24</v>
          </cell>
          <cell r="C21">
            <v>2745.64</v>
          </cell>
          <cell r="D21">
            <v>4858.46</v>
          </cell>
          <cell r="E21">
            <v>22095.16</v>
          </cell>
          <cell r="F21">
            <v>66073.44</v>
          </cell>
          <cell r="G21">
            <v>53948.28</v>
          </cell>
          <cell r="H21">
            <v>46878.11</v>
          </cell>
          <cell r="I21">
            <v>97007.28</v>
          </cell>
          <cell r="J21">
            <v>39979.86</v>
          </cell>
        </row>
        <row r="22">
          <cell r="B22">
            <v>257980.46</v>
          </cell>
          <cell r="C22">
            <v>967.26</v>
          </cell>
          <cell r="D22">
            <v>4655.89</v>
          </cell>
          <cell r="E22">
            <v>18658.38</v>
          </cell>
          <cell r="F22">
            <v>47353.91</v>
          </cell>
          <cell r="G22">
            <v>34308.85</v>
          </cell>
          <cell r="H22">
            <v>38604.6</v>
          </cell>
          <cell r="I22">
            <v>81474.41</v>
          </cell>
          <cell r="J22">
            <v>31957.15</v>
          </cell>
        </row>
        <row r="27">
          <cell r="B27">
            <v>133333.32</v>
          </cell>
          <cell r="C27">
            <v>85.74</v>
          </cell>
          <cell r="D27">
            <v>275.73</v>
          </cell>
          <cell r="E27">
            <v>751.08</v>
          </cell>
          <cell r="F27">
            <v>10424.32</v>
          </cell>
          <cell r="G27">
            <v>8920.18</v>
          </cell>
          <cell r="H27">
            <v>39124.6</v>
          </cell>
          <cell r="I27">
            <v>66664.66</v>
          </cell>
          <cell r="J27">
            <v>7086.99</v>
          </cell>
        </row>
        <row r="28">
          <cell r="B28">
            <v>84341.64</v>
          </cell>
          <cell r="C28" t="str">
            <v>-</v>
          </cell>
          <cell r="D28">
            <v>193.78</v>
          </cell>
          <cell r="E28">
            <v>195.43</v>
          </cell>
          <cell r="F28">
            <v>6781.8</v>
          </cell>
          <cell r="G28">
            <v>5923.39</v>
          </cell>
          <cell r="H28">
            <v>25726.54</v>
          </cell>
          <cell r="I28">
            <v>41759.8</v>
          </cell>
          <cell r="J28">
            <v>3760.9</v>
          </cell>
        </row>
        <row r="29">
          <cell r="B29">
            <v>48991.68</v>
          </cell>
          <cell r="C29">
            <v>85.74</v>
          </cell>
          <cell r="D29">
            <v>81.95</v>
          </cell>
          <cell r="E29">
            <v>555.66</v>
          </cell>
          <cell r="F29">
            <v>3642.53</v>
          </cell>
          <cell r="G29">
            <v>2996.79</v>
          </cell>
          <cell r="H29">
            <v>13398.06</v>
          </cell>
          <cell r="I29">
            <v>24904.86</v>
          </cell>
          <cell r="J29">
            <v>3326.1</v>
          </cell>
        </row>
        <row r="30">
          <cell r="B30">
            <v>288723.97</v>
          </cell>
          <cell r="C30">
            <v>301.98</v>
          </cell>
          <cell r="D30">
            <v>790.09</v>
          </cell>
          <cell r="E30">
            <v>9058.73</v>
          </cell>
          <cell r="F30">
            <v>23899.84</v>
          </cell>
          <cell r="G30">
            <v>37071.35</v>
          </cell>
          <cell r="H30">
            <v>52333.7</v>
          </cell>
          <cell r="I30">
            <v>137090.22</v>
          </cell>
          <cell r="J30">
            <v>28178.06</v>
          </cell>
        </row>
        <row r="31">
          <cell r="B31">
            <v>172425.59</v>
          </cell>
          <cell r="C31">
            <v>120.08</v>
          </cell>
          <cell r="D31">
            <v>380.04</v>
          </cell>
          <cell r="E31">
            <v>5007.68</v>
          </cell>
          <cell r="F31">
            <v>15477.35</v>
          </cell>
          <cell r="G31">
            <v>22293.43</v>
          </cell>
          <cell r="H31">
            <v>30592.65</v>
          </cell>
          <cell r="I31">
            <v>82183.79</v>
          </cell>
          <cell r="J31">
            <v>16370.58</v>
          </cell>
        </row>
        <row r="32">
          <cell r="B32">
            <v>116298.38</v>
          </cell>
          <cell r="C32">
            <v>181.9</v>
          </cell>
          <cell r="D32">
            <v>410.05</v>
          </cell>
          <cell r="E32">
            <v>4051.05</v>
          </cell>
          <cell r="F32">
            <v>8422.49</v>
          </cell>
          <cell r="G32">
            <v>14777.92</v>
          </cell>
          <cell r="H32">
            <v>21741.05</v>
          </cell>
          <cell r="I32">
            <v>54906.44</v>
          </cell>
          <cell r="J32">
            <v>11807.48</v>
          </cell>
        </row>
        <row r="33">
          <cell r="B33">
            <v>845500.75</v>
          </cell>
          <cell r="C33">
            <v>7609.52</v>
          </cell>
          <cell r="D33">
            <v>5523.24</v>
          </cell>
          <cell r="E33">
            <v>37015.37</v>
          </cell>
          <cell r="F33">
            <v>70151.39</v>
          </cell>
          <cell r="G33">
            <v>81101.96</v>
          </cell>
          <cell r="H33">
            <v>55353.93</v>
          </cell>
          <cell r="I33">
            <v>458003.16</v>
          </cell>
          <cell r="J33">
            <v>130742.19</v>
          </cell>
        </row>
        <row r="34">
          <cell r="B34">
            <v>453015.89</v>
          </cell>
          <cell r="C34">
            <v>6699.38</v>
          </cell>
          <cell r="D34">
            <v>2945.8</v>
          </cell>
          <cell r="E34">
            <v>18971.36</v>
          </cell>
          <cell r="F34">
            <v>39834.93</v>
          </cell>
          <cell r="G34">
            <v>41081.38</v>
          </cell>
          <cell r="H34">
            <v>29205.79</v>
          </cell>
          <cell r="I34">
            <v>249824.29</v>
          </cell>
          <cell r="J34">
            <v>64452.96</v>
          </cell>
        </row>
        <row r="35">
          <cell r="B35">
            <v>392484.86</v>
          </cell>
          <cell r="C35">
            <v>910.14</v>
          </cell>
          <cell r="D35">
            <v>2577.44</v>
          </cell>
          <cell r="E35">
            <v>18044.01</v>
          </cell>
          <cell r="F35">
            <v>30316.45</v>
          </cell>
          <cell r="G35">
            <v>40020.58</v>
          </cell>
          <cell r="H35">
            <v>26148.14</v>
          </cell>
          <cell r="I35">
            <v>208178.87</v>
          </cell>
          <cell r="J35">
            <v>66289.23</v>
          </cell>
        </row>
        <row r="36">
          <cell r="B36">
            <v>145478.63</v>
          </cell>
          <cell r="C36">
            <v>4098.65</v>
          </cell>
          <cell r="D36">
            <v>8880.82</v>
          </cell>
          <cell r="E36">
            <v>15075.23</v>
          </cell>
          <cell r="F36">
            <v>28085.02</v>
          </cell>
          <cell r="G36">
            <v>11323.87</v>
          </cell>
          <cell r="H36">
            <v>22113.02</v>
          </cell>
          <cell r="I36">
            <v>39495.34</v>
          </cell>
          <cell r="J36">
            <v>16406.68</v>
          </cell>
        </row>
        <row r="37">
          <cell r="B37">
            <v>86520.87</v>
          </cell>
          <cell r="C37">
            <v>2908.03</v>
          </cell>
          <cell r="D37">
            <v>5834.66</v>
          </cell>
          <cell r="E37">
            <v>7771.86</v>
          </cell>
          <cell r="F37">
            <v>17877.04</v>
          </cell>
          <cell r="G37">
            <v>6991.99</v>
          </cell>
          <cell r="H37">
            <v>10964.14</v>
          </cell>
          <cell r="I37">
            <v>24151.73</v>
          </cell>
          <cell r="J37">
            <v>10021.42</v>
          </cell>
        </row>
        <row r="38">
          <cell r="B38">
            <v>58957.77</v>
          </cell>
          <cell r="C38">
            <v>1190.62</v>
          </cell>
          <cell r="D38">
            <v>3046.16</v>
          </cell>
          <cell r="E38">
            <v>7303.37</v>
          </cell>
          <cell r="F38">
            <v>10207.98</v>
          </cell>
          <cell r="G38">
            <v>4331.88</v>
          </cell>
          <cell r="H38">
            <v>11148.88</v>
          </cell>
          <cell r="I38">
            <v>15343.61</v>
          </cell>
          <cell r="J38">
            <v>6385.26</v>
          </cell>
        </row>
        <row r="39">
          <cell r="B39">
            <v>375763.74</v>
          </cell>
          <cell r="C39">
            <v>1382.36</v>
          </cell>
          <cell r="D39">
            <v>3331.78</v>
          </cell>
          <cell r="E39">
            <v>19216.61</v>
          </cell>
          <cell r="F39">
            <v>61115.06</v>
          </cell>
          <cell r="G39">
            <v>45986.18</v>
          </cell>
          <cell r="H39">
            <v>57634.23</v>
          </cell>
          <cell r="I39">
            <v>140859.27</v>
          </cell>
          <cell r="J39">
            <v>46238.25</v>
          </cell>
        </row>
        <row r="40">
          <cell r="B40">
            <v>200835.78</v>
          </cell>
          <cell r="C40">
            <v>926.34</v>
          </cell>
          <cell r="D40">
            <v>1200.02</v>
          </cell>
          <cell r="E40">
            <v>10681.09</v>
          </cell>
          <cell r="F40">
            <v>31459.82</v>
          </cell>
          <cell r="G40">
            <v>22734.14</v>
          </cell>
          <cell r="H40">
            <v>29679.9</v>
          </cell>
          <cell r="I40">
            <v>80064.88</v>
          </cell>
          <cell r="J40">
            <v>24089.57</v>
          </cell>
        </row>
        <row r="41">
          <cell r="B41">
            <v>174927.96</v>
          </cell>
          <cell r="C41">
            <v>456.02</v>
          </cell>
          <cell r="D41">
            <v>2131.76</v>
          </cell>
          <cell r="E41">
            <v>8535.52</v>
          </cell>
          <cell r="F41">
            <v>29655.24</v>
          </cell>
          <cell r="G41">
            <v>23252.04</v>
          </cell>
          <cell r="H41">
            <v>27954.32</v>
          </cell>
          <cell r="I41">
            <v>60794.38</v>
          </cell>
          <cell r="J41">
            <v>22148.68</v>
          </cell>
        </row>
        <row r="42">
          <cell r="B42">
            <v>297640.13</v>
          </cell>
          <cell r="C42">
            <v>2312.45</v>
          </cell>
          <cell r="D42">
            <v>2888.6</v>
          </cell>
          <cell r="E42">
            <v>12793.03</v>
          </cell>
          <cell r="F42">
            <v>26158.93</v>
          </cell>
          <cell r="G42">
            <v>22150.7</v>
          </cell>
          <cell r="H42">
            <v>51302.73</v>
          </cell>
          <cell r="I42">
            <v>91594.76</v>
          </cell>
          <cell r="J42">
            <v>88438.92</v>
          </cell>
        </row>
        <row r="43">
          <cell r="B43">
            <v>157380.24</v>
          </cell>
          <cell r="C43">
            <v>1013.35</v>
          </cell>
          <cell r="D43">
            <v>1627.54</v>
          </cell>
          <cell r="E43">
            <v>7585.74</v>
          </cell>
          <cell r="F43">
            <v>13776.11</v>
          </cell>
          <cell r="G43">
            <v>11702.98</v>
          </cell>
          <cell r="H43">
            <v>26005.99</v>
          </cell>
          <cell r="I43">
            <v>46126.12</v>
          </cell>
          <cell r="J43">
            <v>49542.4</v>
          </cell>
        </row>
        <row r="44">
          <cell r="B44">
            <v>140259.89</v>
          </cell>
          <cell r="C44">
            <v>1299.1</v>
          </cell>
          <cell r="D44">
            <v>1261.06</v>
          </cell>
          <cell r="E44">
            <v>5207.28</v>
          </cell>
          <cell r="F44">
            <v>12382.82</v>
          </cell>
          <cell r="G44">
            <v>10447.72</v>
          </cell>
          <cell r="H44">
            <v>25296.74</v>
          </cell>
          <cell r="I44">
            <v>45468.64</v>
          </cell>
          <cell r="J44">
            <v>38896.53</v>
          </cell>
        </row>
        <row r="49">
          <cell r="B49">
            <v>304452.02</v>
          </cell>
          <cell r="C49">
            <v>3027.02</v>
          </cell>
          <cell r="D49">
            <v>344.56</v>
          </cell>
          <cell r="E49">
            <v>6981.79</v>
          </cell>
          <cell r="F49">
            <v>25678.67</v>
          </cell>
          <cell r="G49">
            <v>62968.79</v>
          </cell>
          <cell r="H49">
            <v>39878.27</v>
          </cell>
          <cell r="I49">
            <v>131985.47</v>
          </cell>
          <cell r="J49">
            <v>33587.46</v>
          </cell>
        </row>
        <row r="50">
          <cell r="B50">
            <v>173135.12</v>
          </cell>
          <cell r="C50">
            <v>1036.8</v>
          </cell>
          <cell r="D50">
            <v>230.88</v>
          </cell>
          <cell r="E50">
            <v>3588.93</v>
          </cell>
          <cell r="F50">
            <v>13600.7</v>
          </cell>
          <cell r="G50">
            <v>36243.77</v>
          </cell>
          <cell r="H50">
            <v>21950.41</v>
          </cell>
          <cell r="I50">
            <v>77110.08</v>
          </cell>
          <cell r="J50">
            <v>19373.55</v>
          </cell>
        </row>
        <row r="51">
          <cell r="B51">
            <v>131316.9</v>
          </cell>
          <cell r="C51">
            <v>1990.23</v>
          </cell>
          <cell r="D51">
            <v>113.67</v>
          </cell>
          <cell r="E51">
            <v>3392.86</v>
          </cell>
          <cell r="F51">
            <v>12077.97</v>
          </cell>
          <cell r="G51">
            <v>26725.01</v>
          </cell>
          <cell r="H51">
            <v>17927.86</v>
          </cell>
          <cell r="I51">
            <v>54875.39</v>
          </cell>
          <cell r="J51">
            <v>14213.92</v>
          </cell>
        </row>
        <row r="52">
          <cell r="B52">
            <v>219334.77</v>
          </cell>
          <cell r="C52">
            <v>765.89</v>
          </cell>
          <cell r="D52" t="str">
            <v>-</v>
          </cell>
          <cell r="E52">
            <v>29889.56</v>
          </cell>
          <cell r="F52">
            <v>51249.55</v>
          </cell>
          <cell r="G52">
            <v>49630.84</v>
          </cell>
          <cell r="H52">
            <v>35895.78</v>
          </cell>
          <cell r="I52">
            <v>43410.67</v>
          </cell>
          <cell r="J52">
            <v>8492.47</v>
          </cell>
        </row>
        <row r="53">
          <cell r="B53">
            <v>120408.93</v>
          </cell>
          <cell r="C53">
            <v>538.93</v>
          </cell>
          <cell r="D53" t="str">
            <v>-</v>
          </cell>
          <cell r="E53">
            <v>15417.13</v>
          </cell>
          <cell r="F53">
            <v>28361.87</v>
          </cell>
          <cell r="G53">
            <v>28290.16</v>
          </cell>
          <cell r="H53">
            <v>18164.07</v>
          </cell>
          <cell r="I53">
            <v>25682.9</v>
          </cell>
          <cell r="J53">
            <v>3953.87</v>
          </cell>
        </row>
        <row r="54">
          <cell r="B54">
            <v>98925.84</v>
          </cell>
          <cell r="C54">
            <v>226.96</v>
          </cell>
          <cell r="D54" t="str">
            <v>-</v>
          </cell>
          <cell r="E54">
            <v>14472.43</v>
          </cell>
          <cell r="F54">
            <v>22887.69</v>
          </cell>
          <cell r="G54">
            <v>21340.68</v>
          </cell>
          <cell r="H54">
            <v>17731.71</v>
          </cell>
          <cell r="I54">
            <v>17727.77</v>
          </cell>
          <cell r="J54">
            <v>4538.6</v>
          </cell>
        </row>
        <row r="55">
          <cell r="B55">
            <v>324223.7</v>
          </cell>
          <cell r="C55">
            <v>387.51</v>
          </cell>
          <cell r="D55" t="str">
            <v>-</v>
          </cell>
          <cell r="E55">
            <v>1974.43</v>
          </cell>
          <cell r="F55">
            <v>89646.86</v>
          </cell>
          <cell r="G55">
            <v>59961.99</v>
          </cell>
          <cell r="H55">
            <v>65029.88</v>
          </cell>
          <cell r="I55">
            <v>103939.65</v>
          </cell>
          <cell r="J55">
            <v>3283.38</v>
          </cell>
        </row>
        <row r="56">
          <cell r="B56">
            <v>185929.67</v>
          </cell>
          <cell r="C56" t="str">
            <v>-</v>
          </cell>
          <cell r="D56" t="str">
            <v>-</v>
          </cell>
          <cell r="E56">
            <v>468.9</v>
          </cell>
          <cell r="F56">
            <v>50691.14</v>
          </cell>
          <cell r="G56">
            <v>34379.97</v>
          </cell>
          <cell r="H56">
            <v>34592.45</v>
          </cell>
          <cell r="I56">
            <v>64448.55</v>
          </cell>
          <cell r="J56">
            <v>1348.66</v>
          </cell>
        </row>
        <row r="57">
          <cell r="B57">
            <v>138294.03</v>
          </cell>
          <cell r="C57">
            <v>387.51</v>
          </cell>
          <cell r="D57" t="str">
            <v>-</v>
          </cell>
          <cell r="E57">
            <v>1505.53</v>
          </cell>
          <cell r="F57">
            <v>38955.72</v>
          </cell>
          <cell r="G57">
            <v>25582.02</v>
          </cell>
          <cell r="H57">
            <v>30437.42</v>
          </cell>
          <cell r="I57">
            <v>39491.11</v>
          </cell>
          <cell r="J57">
            <v>1934.73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3.56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6.75" hidden="false" customHeight="true" outlineLevel="0" collapsed="false">
      <c r="A2" s="4"/>
    </row>
    <row r="3" s="5" customFormat="true" ht="21.9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1.9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6.25" hidden="false" customHeight="true" outlineLevel="0" collapsed="false">
      <c r="A5" s="13" t="s">
        <v>13</v>
      </c>
      <c r="B5" s="14" t="n">
        <f aca="false">[1]t6!B5</f>
        <v>37876444.03</v>
      </c>
      <c r="C5" s="14" t="n">
        <f aca="false">[1]t6!C5</f>
        <v>126217.35</v>
      </c>
      <c r="D5" s="14" t="n">
        <f aca="false">[1]t6!D5</f>
        <v>112816.65</v>
      </c>
      <c r="E5" s="14" t="n">
        <f aca="false">[1]t6!E5</f>
        <v>687189.94</v>
      </c>
      <c r="F5" s="14" t="n">
        <f aca="false">[1]t6!F5</f>
        <v>2446860.61</v>
      </c>
      <c r="G5" s="14" t="n">
        <f aca="false">[1]t6!G5</f>
        <v>2162202.39</v>
      </c>
      <c r="H5" s="14" t="n">
        <f aca="false">[1]t6!H5</f>
        <v>4570046.73</v>
      </c>
      <c r="I5" s="14" t="n">
        <f aca="false">[1]t6!I5</f>
        <v>20671917.74</v>
      </c>
      <c r="J5" s="14" t="n">
        <f aca="false">[1]t6!J5</f>
        <v>7099192.62</v>
      </c>
    </row>
    <row r="6" s="13" customFormat="true" ht="21.75" hidden="false" customHeight="true" outlineLevel="0" collapsed="false">
      <c r="A6" s="13" t="s">
        <v>14</v>
      </c>
      <c r="B6" s="14" t="n">
        <f aca="false">[1]t6!B6</f>
        <v>20611772.43</v>
      </c>
      <c r="C6" s="14" t="n">
        <f aca="false">[1]t6!C6</f>
        <v>80511.68</v>
      </c>
      <c r="D6" s="14" t="n">
        <f aca="false">[1]t6!D6</f>
        <v>57544.3</v>
      </c>
      <c r="E6" s="14" t="n">
        <f aca="false">[1]t6!E6</f>
        <v>344214.88</v>
      </c>
      <c r="F6" s="14" t="n">
        <f aca="false">[1]t6!F6</f>
        <v>1273158.31</v>
      </c>
      <c r="G6" s="14" t="n">
        <f aca="false">[1]t6!G6</f>
        <v>1155871.31</v>
      </c>
      <c r="H6" s="14" t="n">
        <f aca="false">[1]t6!H6</f>
        <v>2282781.4</v>
      </c>
      <c r="I6" s="14" t="n">
        <f aca="false">[1]t6!I6</f>
        <v>11396098.38</v>
      </c>
      <c r="J6" s="14" t="n">
        <f aca="false">[1]t6!J6</f>
        <v>4021592.19</v>
      </c>
    </row>
    <row r="7" s="13" customFormat="true" ht="21.75" hidden="false" customHeight="true" outlineLevel="0" collapsed="false">
      <c r="A7" s="13" t="s">
        <v>15</v>
      </c>
      <c r="B7" s="14" t="n">
        <f aca="false">[1]t6!B7</f>
        <v>17264671.59</v>
      </c>
      <c r="C7" s="14" t="n">
        <f aca="false">[1]t6!C7</f>
        <v>45705.68</v>
      </c>
      <c r="D7" s="14" t="n">
        <f aca="false">[1]t6!D7</f>
        <v>55272.36</v>
      </c>
      <c r="E7" s="14" t="n">
        <f aca="false">[1]t6!E7</f>
        <v>342975.06</v>
      </c>
      <c r="F7" s="14" t="n">
        <f aca="false">[1]t6!F7</f>
        <v>1173702.3</v>
      </c>
      <c r="G7" s="14" t="n">
        <f aca="false">[1]t6!G7</f>
        <v>1006331.08</v>
      </c>
      <c r="H7" s="14" t="n">
        <f aca="false">[1]t6!H7</f>
        <v>2287265.33</v>
      </c>
      <c r="I7" s="14" t="n">
        <f aca="false">[1]t6!I7</f>
        <v>9275819.36</v>
      </c>
      <c r="J7" s="14" t="n">
        <f aca="false">[1]t6!J7</f>
        <v>3077600.43</v>
      </c>
    </row>
    <row r="8" s="13" customFormat="true" ht="23.25" hidden="false" customHeight="true" outlineLevel="0" collapsed="false">
      <c r="A8" s="13" t="s">
        <v>16</v>
      </c>
      <c r="B8" s="14" t="n">
        <f aca="false">[1]t6!B8</f>
        <v>5281318.31</v>
      </c>
      <c r="C8" s="14" t="n">
        <f aca="false">[1]t6!C8</f>
        <v>5054.61</v>
      </c>
      <c r="D8" s="14" t="n">
        <f aca="false">[1]t6!D8</f>
        <v>986.93</v>
      </c>
      <c r="E8" s="14" t="n">
        <f aca="false">[1]t6!E8</f>
        <v>5332.8</v>
      </c>
      <c r="F8" s="14" t="n">
        <f aca="false">[1]t6!F8</f>
        <v>49563.08</v>
      </c>
      <c r="G8" s="14" t="n">
        <f aca="false">[1]t6!G8</f>
        <v>97988.82</v>
      </c>
      <c r="H8" s="14" t="n">
        <f aca="false">[1]t6!H8</f>
        <v>275511.73</v>
      </c>
      <c r="I8" s="14" t="n">
        <f aca="false">[1]t6!I8</f>
        <v>4045642.73</v>
      </c>
      <c r="J8" s="14" t="n">
        <f aca="false">[1]t6!J8</f>
        <v>801237.61</v>
      </c>
    </row>
    <row r="9" customFormat="false" ht="21.75" hidden="false" customHeight="true" outlineLevel="0" collapsed="false">
      <c r="A9" s="15" t="s">
        <v>14</v>
      </c>
      <c r="B9" s="16" t="n">
        <f aca="false">[1]t6!B9</f>
        <v>2778088.33</v>
      </c>
      <c r="C9" s="16" t="n">
        <f aca="false">[1]t6!C9</f>
        <v>4571.63</v>
      </c>
      <c r="D9" s="16" t="n">
        <f aca="false">[1]t6!D9</f>
        <v>986.93</v>
      </c>
      <c r="E9" s="16" t="n">
        <f aca="false">[1]t6!E9</f>
        <v>3290.04</v>
      </c>
      <c r="F9" s="16" t="n">
        <f aca="false">[1]t6!F9</f>
        <v>24518.83</v>
      </c>
      <c r="G9" s="16" t="n">
        <f aca="false">[1]t6!G9</f>
        <v>42657.76</v>
      </c>
      <c r="H9" s="16" t="n">
        <f aca="false">[1]t6!H9</f>
        <v>124217.51</v>
      </c>
      <c r="I9" s="16" t="n">
        <f aca="false">[1]t6!I9</f>
        <v>2132061.74</v>
      </c>
      <c r="J9" s="16" t="n">
        <f aca="false">[1]t6!J9</f>
        <v>445783.89</v>
      </c>
    </row>
    <row r="10" customFormat="false" ht="21.75" hidden="false" customHeight="true" outlineLevel="0" collapsed="false">
      <c r="A10" s="15" t="s">
        <v>15</v>
      </c>
      <c r="B10" s="16" t="n">
        <f aca="false">[1]t6!B10</f>
        <v>2503229.98</v>
      </c>
      <c r="C10" s="16" t="n">
        <f aca="false">[1]t6!C10</f>
        <v>482.98</v>
      </c>
      <c r="D10" s="16" t="str">
        <f aca="false">[1]t6!D10</f>
        <v>-</v>
      </c>
      <c r="E10" s="16" t="n">
        <f aca="false">[1]t6!E10</f>
        <v>2042.76</v>
      </c>
      <c r="F10" s="16" t="n">
        <f aca="false">[1]t6!F10</f>
        <v>25044.26</v>
      </c>
      <c r="G10" s="16" t="n">
        <f aca="false">[1]t6!G10</f>
        <v>55331.06</v>
      </c>
      <c r="H10" s="16" t="n">
        <f aca="false">[1]t6!H10</f>
        <v>151294.21</v>
      </c>
      <c r="I10" s="16" t="n">
        <f aca="false">[1]t6!I10</f>
        <v>1913580.99</v>
      </c>
      <c r="J10" s="16" t="n">
        <f aca="false">[1]t6!J10</f>
        <v>355453.72</v>
      </c>
    </row>
    <row r="11" s="13" customFormat="true" ht="22.5" hidden="false" customHeight="true" outlineLevel="0" collapsed="false">
      <c r="A11" s="13" t="s">
        <v>17</v>
      </c>
      <c r="B11" s="14" t="n">
        <f aca="false">[1]t6!B11</f>
        <v>11735220.93</v>
      </c>
      <c r="C11" s="14" t="n">
        <f aca="false">[1]t6!C11</f>
        <v>33233.21</v>
      </c>
      <c r="D11" s="14" t="n">
        <f aca="false">[1]t6!D11</f>
        <v>10970.77</v>
      </c>
      <c r="E11" s="14" t="n">
        <f aca="false">[1]t6!E11</f>
        <v>62074.05</v>
      </c>
      <c r="F11" s="14" t="n">
        <f aca="false">[1]t6!F11</f>
        <v>331794.92</v>
      </c>
      <c r="G11" s="14" t="n">
        <f aca="false">[1]t6!G11</f>
        <v>359811.47</v>
      </c>
      <c r="H11" s="14" t="n">
        <f aca="false">[1]t6!H11</f>
        <v>1129590.93</v>
      </c>
      <c r="I11" s="14" t="n">
        <f aca="false">[1]t6!I11</f>
        <v>7048492.3</v>
      </c>
      <c r="J11" s="14" t="n">
        <f aca="false">[1]t6!J11</f>
        <v>2759253.27</v>
      </c>
    </row>
    <row r="12" customFormat="false" ht="21.75" hidden="false" customHeight="true" outlineLevel="0" collapsed="false">
      <c r="A12" s="15" t="s">
        <v>14</v>
      </c>
      <c r="B12" s="16" t="n">
        <f aca="false">[1]t6!B12</f>
        <v>6376761.68</v>
      </c>
      <c r="C12" s="16" t="n">
        <f aca="false">[1]t6!C12</f>
        <v>18744.38</v>
      </c>
      <c r="D12" s="16" t="n">
        <f aca="false">[1]t6!D12</f>
        <v>5072.53</v>
      </c>
      <c r="E12" s="16" t="n">
        <f aca="false">[1]t6!E12</f>
        <v>32232.9</v>
      </c>
      <c r="F12" s="16" t="n">
        <f aca="false">[1]t6!F12</f>
        <v>157796.95</v>
      </c>
      <c r="G12" s="16" t="n">
        <f aca="false">[1]t6!G12</f>
        <v>191581.09</v>
      </c>
      <c r="H12" s="16" t="n">
        <f aca="false">[1]t6!H12</f>
        <v>544607.6</v>
      </c>
      <c r="I12" s="16" t="n">
        <f aca="false">[1]t6!I12</f>
        <v>3864863.32</v>
      </c>
      <c r="J12" s="16" t="n">
        <f aca="false">[1]t6!J12</f>
        <v>1561862.91</v>
      </c>
    </row>
    <row r="13" customFormat="false" ht="21.75" hidden="false" customHeight="true" outlineLevel="0" collapsed="false">
      <c r="A13" s="15" t="s">
        <v>15</v>
      </c>
      <c r="B13" s="16" t="n">
        <f aca="false">[1]t6!B13</f>
        <v>5358459.25</v>
      </c>
      <c r="C13" s="16" t="n">
        <f aca="false">[1]t6!C13</f>
        <v>14488.83</v>
      </c>
      <c r="D13" s="16" t="n">
        <f aca="false">[1]t6!D13</f>
        <v>5898.24</v>
      </c>
      <c r="E13" s="16" t="n">
        <f aca="false">[1]t6!E13</f>
        <v>29841.15</v>
      </c>
      <c r="F13" s="16" t="n">
        <f aca="false">[1]t6!F13</f>
        <v>173997.97</v>
      </c>
      <c r="G13" s="16" t="n">
        <f aca="false">[1]t6!G13</f>
        <v>168230.38</v>
      </c>
      <c r="H13" s="16" t="n">
        <f aca="false">[1]t6!H13</f>
        <v>584983.33</v>
      </c>
      <c r="I13" s="16" t="n">
        <f aca="false">[1]t6!I13</f>
        <v>3183628.99</v>
      </c>
      <c r="J13" s="16" t="n">
        <f aca="false">[1]t6!J13</f>
        <v>1197390.36</v>
      </c>
    </row>
    <row r="14" s="13" customFormat="true" ht="22.5" hidden="false" customHeight="true" outlineLevel="0" collapsed="false">
      <c r="A14" s="13" t="s">
        <v>18</v>
      </c>
      <c r="B14" s="14" t="n">
        <f aca="false">[1]t6!B14</f>
        <v>6167640.33</v>
      </c>
      <c r="C14" s="14" t="n">
        <f aca="false">[1]t6!C14</f>
        <v>17728.19</v>
      </c>
      <c r="D14" s="14" t="n">
        <f aca="false">[1]t6!D14</f>
        <v>10341.58</v>
      </c>
      <c r="E14" s="14" t="n">
        <f aca="false">[1]t6!E14</f>
        <v>97831.42</v>
      </c>
      <c r="F14" s="14" t="n">
        <f aca="false">[1]t6!F14</f>
        <v>489999.41</v>
      </c>
      <c r="G14" s="14" t="n">
        <f aca="false">[1]t6!G14</f>
        <v>419849.42</v>
      </c>
      <c r="H14" s="14" t="n">
        <f aca="false">[1]t6!H14</f>
        <v>837269.47</v>
      </c>
      <c r="I14" s="14" t="n">
        <f aca="false">[1]t6!I14</f>
        <v>3059384.47</v>
      </c>
      <c r="J14" s="14" t="n">
        <f aca="false">[1]t6!J14</f>
        <v>1235236.37</v>
      </c>
    </row>
    <row r="15" customFormat="false" ht="21.75" hidden="false" customHeight="true" outlineLevel="0" collapsed="false">
      <c r="A15" s="15" t="s">
        <v>14</v>
      </c>
      <c r="B15" s="16" t="n">
        <f aca="false">[1]t6!B15</f>
        <v>3344563.16</v>
      </c>
      <c r="C15" s="16" t="n">
        <f aca="false">[1]t6!C15</f>
        <v>12578.4</v>
      </c>
      <c r="D15" s="16" t="n">
        <f aca="false">[1]t6!D15</f>
        <v>6457.74</v>
      </c>
      <c r="E15" s="16" t="n">
        <f aca="false">[1]t6!E15</f>
        <v>38837.63</v>
      </c>
      <c r="F15" s="16" t="n">
        <f aca="false">[1]t6!F15</f>
        <v>253168.01</v>
      </c>
      <c r="G15" s="16" t="n">
        <f aca="false">[1]t6!G15</f>
        <v>227804.13</v>
      </c>
      <c r="H15" s="16" t="n">
        <f aca="false">[1]t6!H15</f>
        <v>421911.72</v>
      </c>
      <c r="I15" s="16" t="n">
        <f aca="false">[1]t6!I15</f>
        <v>1706631.71</v>
      </c>
      <c r="J15" s="16" t="n">
        <f aca="false">[1]t6!J15</f>
        <v>677173.82</v>
      </c>
    </row>
    <row r="16" customFormat="false" ht="21.75" hidden="false" customHeight="true" outlineLevel="0" collapsed="false">
      <c r="A16" s="15" t="s">
        <v>15</v>
      </c>
      <c r="B16" s="16" t="n">
        <f aca="false">[1]t6!B16</f>
        <v>2823077.17</v>
      </c>
      <c r="C16" s="16" t="n">
        <f aca="false">[1]t6!C16</f>
        <v>5149.79</v>
      </c>
      <c r="D16" s="16" t="n">
        <f aca="false">[1]t6!D16</f>
        <v>3883.83</v>
      </c>
      <c r="E16" s="16" t="n">
        <f aca="false">[1]t6!E16</f>
        <v>58993.79</v>
      </c>
      <c r="F16" s="16" t="n">
        <f aca="false">[1]t6!F16</f>
        <v>236831.41</v>
      </c>
      <c r="G16" s="16" t="n">
        <f aca="false">[1]t6!G16</f>
        <v>192045.29</v>
      </c>
      <c r="H16" s="16" t="n">
        <f aca="false">[1]t6!H16</f>
        <v>415357.76</v>
      </c>
      <c r="I16" s="16" t="n">
        <f aca="false">[1]t6!I16</f>
        <v>1352752.76</v>
      </c>
      <c r="J16" s="16" t="n">
        <f aca="false">[1]t6!J16</f>
        <v>558062.55</v>
      </c>
    </row>
    <row r="17" s="13" customFormat="true" ht="18.75" hidden="false" customHeight="false" outlineLevel="0" collapsed="false">
      <c r="A17" s="13" t="s">
        <v>19</v>
      </c>
      <c r="B17" s="17"/>
      <c r="C17" s="17"/>
      <c r="D17" s="17"/>
      <c r="E17" s="17"/>
      <c r="F17" s="17"/>
      <c r="G17" s="17"/>
      <c r="H17" s="17"/>
      <c r="I17" s="17"/>
      <c r="J17" s="17"/>
    </row>
    <row r="18" s="13" customFormat="true" ht="21.75" hidden="false" customHeight="true" outlineLevel="0" collapsed="false">
      <c r="A18" s="13" t="s">
        <v>20</v>
      </c>
      <c r="B18" s="14" t="n">
        <f aca="false">[1]t6!B17</f>
        <v>9631754.14</v>
      </c>
      <c r="C18" s="14" t="n">
        <f aca="false">[1]t6!C17</f>
        <v>20967.76</v>
      </c>
      <c r="D18" s="14" t="n">
        <f aca="false">[1]t6!D17</f>
        <v>39583.94</v>
      </c>
      <c r="E18" s="14" t="n">
        <f aca="false">[1]t6!E17</f>
        <v>255565.7</v>
      </c>
      <c r="F18" s="14" t="n">
        <f aca="false">[1]t6!F17</f>
        <v>894224.7</v>
      </c>
      <c r="G18" s="14" t="n">
        <f aca="false">[1]t6!G17</f>
        <v>692328.02</v>
      </c>
      <c r="H18" s="14" t="n">
        <f aca="false">[1]t6!H17</f>
        <v>1658425.74</v>
      </c>
      <c r="I18" s="14" t="n">
        <f aca="false">[1]t6!I17</f>
        <v>4471326.08</v>
      </c>
      <c r="J18" s="14" t="n">
        <f aca="false">[1]t6!J17</f>
        <v>1599332.21</v>
      </c>
    </row>
    <row r="19" customFormat="false" ht="21.75" hidden="false" customHeight="true" outlineLevel="0" collapsed="false">
      <c r="A19" s="15" t="s">
        <v>14</v>
      </c>
      <c r="B19" s="16" t="n">
        <f aca="false">[1]t6!B18</f>
        <v>5284495.61</v>
      </c>
      <c r="C19" s="16" t="n">
        <f aca="false">[1]t6!C18</f>
        <v>12784.98</v>
      </c>
      <c r="D19" s="16" t="n">
        <f aca="false">[1]t6!D18</f>
        <v>18255.53</v>
      </c>
      <c r="E19" s="16" t="n">
        <f aca="false">[1]t6!E18</f>
        <v>126631.34</v>
      </c>
      <c r="F19" s="16" t="n">
        <f aca="false">[1]t6!F18</f>
        <v>452331.53</v>
      </c>
      <c r="G19" s="16" t="n">
        <f aca="false">[1]t6!G18</f>
        <v>359383.6</v>
      </c>
      <c r="H19" s="16" t="n">
        <f aca="false">[1]t6!H18</f>
        <v>839579.03</v>
      </c>
      <c r="I19" s="16" t="n">
        <f aca="false">[1]t6!I18</f>
        <v>2526443.31</v>
      </c>
      <c r="J19" s="16" t="n">
        <f aca="false">[1]t6!J18</f>
        <v>949086.3</v>
      </c>
    </row>
    <row r="20" customFormat="false" ht="21.75" hidden="false" customHeight="true" outlineLevel="0" collapsed="false">
      <c r="A20" s="15" t="s">
        <v>15</v>
      </c>
      <c r="B20" s="16" t="n">
        <f aca="false">[1]t6!B19</f>
        <v>4347258.53</v>
      </c>
      <c r="C20" s="16" t="n">
        <f aca="false">[1]t6!C19</f>
        <v>8182.78</v>
      </c>
      <c r="D20" s="16" t="n">
        <f aca="false">[1]t6!D19</f>
        <v>21328.42</v>
      </c>
      <c r="E20" s="16" t="n">
        <f aca="false">[1]t6!E19</f>
        <v>128934.36</v>
      </c>
      <c r="F20" s="16" t="n">
        <f aca="false">[1]t6!F19</f>
        <v>441893.18</v>
      </c>
      <c r="G20" s="16" t="n">
        <f aca="false">[1]t6!G19</f>
        <v>332944.42</v>
      </c>
      <c r="H20" s="16" t="n">
        <f aca="false">[1]t6!H19</f>
        <v>818846.7</v>
      </c>
      <c r="I20" s="16" t="n">
        <f aca="false">[1]t6!I19</f>
        <v>1944882.77</v>
      </c>
      <c r="J20" s="16" t="n">
        <f aca="false">[1]t6!J19</f>
        <v>650245.91</v>
      </c>
    </row>
    <row r="21" s="13" customFormat="true" ht="22.5" hidden="false" customHeight="true" outlineLevel="0" collapsed="false">
      <c r="A21" s="13" t="s">
        <v>21</v>
      </c>
      <c r="B21" s="14" t="n">
        <f aca="false">[1]t6!B20</f>
        <v>5060510.32</v>
      </c>
      <c r="C21" s="14" t="n">
        <f aca="false">[1]t6!C20</f>
        <v>49233.58</v>
      </c>
      <c r="D21" s="14" t="n">
        <f aca="false">[1]t6!D20</f>
        <v>50933.43</v>
      </c>
      <c r="E21" s="14" t="n">
        <f aca="false">[1]t6!E20</f>
        <v>266385.98</v>
      </c>
      <c r="F21" s="14" t="n">
        <f aca="false">[1]t6!F20</f>
        <v>681278.49</v>
      </c>
      <c r="G21" s="14" t="n">
        <f aca="false">[1]t6!G20</f>
        <v>592224.66</v>
      </c>
      <c r="H21" s="14" t="n">
        <f aca="false">[1]t6!H20</f>
        <v>669248.86</v>
      </c>
      <c r="I21" s="14" t="n">
        <f aca="false">[1]t6!I20</f>
        <v>2047072.16</v>
      </c>
      <c r="J21" s="14" t="n">
        <f aca="false">[1]t6!J20</f>
        <v>704133.16</v>
      </c>
    </row>
    <row r="22" customFormat="false" ht="21.75" hidden="false" customHeight="true" outlineLevel="0" collapsed="false">
      <c r="A22" s="15" t="s">
        <v>14</v>
      </c>
      <c r="B22" s="16" t="n">
        <f aca="false">[1]t6!B21</f>
        <v>2827863.65</v>
      </c>
      <c r="C22" s="16" t="n">
        <f aca="false">[1]t6!C21</f>
        <v>31832.28</v>
      </c>
      <c r="D22" s="16" t="n">
        <f aca="false">[1]t6!D21</f>
        <v>26771.56</v>
      </c>
      <c r="E22" s="16" t="n">
        <f aca="false">[1]t6!E21</f>
        <v>143222.97</v>
      </c>
      <c r="F22" s="16" t="n">
        <f aca="false">[1]t6!F21</f>
        <v>385343</v>
      </c>
      <c r="G22" s="16" t="n">
        <f aca="false">[1]t6!G21</f>
        <v>334444.73</v>
      </c>
      <c r="H22" s="16" t="n">
        <f aca="false">[1]t6!H21</f>
        <v>352465.53</v>
      </c>
      <c r="I22" s="16" t="n">
        <f aca="false">[1]t6!I21</f>
        <v>1166098.3</v>
      </c>
      <c r="J22" s="16" t="n">
        <f aca="false">[1]t6!J21</f>
        <v>387685.27</v>
      </c>
    </row>
    <row r="23" customFormat="false" ht="21.75" hidden="false" customHeight="true" outlineLevel="0" collapsed="false">
      <c r="A23" s="18" t="s">
        <v>15</v>
      </c>
      <c r="B23" s="16" t="n">
        <f aca="false">[1]t6!B22</f>
        <v>2232646.66</v>
      </c>
      <c r="C23" s="16" t="n">
        <f aca="false">[1]t6!C22</f>
        <v>17401.3</v>
      </c>
      <c r="D23" s="16" t="n">
        <f aca="false">[1]t6!D22</f>
        <v>24161.86</v>
      </c>
      <c r="E23" s="16" t="n">
        <f aca="false">[1]t6!E22</f>
        <v>123163.01</v>
      </c>
      <c r="F23" s="16" t="n">
        <f aca="false">[1]t6!F22</f>
        <v>295935.49</v>
      </c>
      <c r="G23" s="16" t="n">
        <f aca="false">[1]t6!G22</f>
        <v>257779.93</v>
      </c>
      <c r="H23" s="16" t="n">
        <f aca="false">[1]t6!H22</f>
        <v>316783.33</v>
      </c>
      <c r="I23" s="16" t="n">
        <f aca="false">[1]t6!I22</f>
        <v>880973.85</v>
      </c>
      <c r="J23" s="16" t="n">
        <f aca="false">[1]t6!J22</f>
        <v>316447.89</v>
      </c>
    </row>
    <row r="24" customFormat="false" ht="6.7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9375" right="0.393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"Cordia New,Bold"&amp;16 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20" customFormat="true" ht="30" hidden="false" customHeight="true" outlineLevel="0" collapsed="false">
      <c r="A1" s="2" t="s">
        <v>22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23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4</v>
      </c>
      <c r="B5" s="21" t="n">
        <f aca="false">[2]t6!B5</f>
        <v>11735220.93</v>
      </c>
      <c r="C5" s="21" t="n">
        <f aca="false">[2]t6!C5</f>
        <v>33233.21</v>
      </c>
      <c r="D5" s="21" t="n">
        <f aca="false">[2]t6!D5</f>
        <v>10970.77</v>
      </c>
      <c r="E5" s="21" t="n">
        <f aca="false">[2]t6!E5</f>
        <v>62074.05</v>
      </c>
      <c r="F5" s="21" t="n">
        <f aca="false">[2]t6!F5</f>
        <v>331794.92</v>
      </c>
      <c r="G5" s="21" t="n">
        <f aca="false">[2]t6!G5</f>
        <v>359811.47</v>
      </c>
      <c r="H5" s="21" t="n">
        <f aca="false">[2]t6!H5</f>
        <v>1129590.93</v>
      </c>
      <c r="I5" s="21" t="n">
        <f aca="false">[2]t6!I5</f>
        <v>7048492.3</v>
      </c>
      <c r="J5" s="21" t="n">
        <f aca="false">[2]t6!J5</f>
        <v>2759253.27</v>
      </c>
    </row>
    <row r="6" s="13" customFormat="true" ht="22.5" hidden="false" customHeight="true" outlineLevel="0" collapsed="false">
      <c r="A6" s="13" t="s">
        <v>14</v>
      </c>
      <c r="B6" s="21" t="n">
        <f aca="false">[2]t6!B6</f>
        <v>6376761.68</v>
      </c>
      <c r="C6" s="21" t="n">
        <f aca="false">[2]t6!C6</f>
        <v>18744.38</v>
      </c>
      <c r="D6" s="21" t="n">
        <f aca="false">[2]t6!D6</f>
        <v>5072.53</v>
      </c>
      <c r="E6" s="21" t="n">
        <f aca="false">[2]t6!E6</f>
        <v>32232.9</v>
      </c>
      <c r="F6" s="21" t="n">
        <f aca="false">[2]t6!F6</f>
        <v>157796.95</v>
      </c>
      <c r="G6" s="21" t="n">
        <f aca="false">[2]t6!G6</f>
        <v>191581.09</v>
      </c>
      <c r="H6" s="21" t="n">
        <f aca="false">[2]t6!H6</f>
        <v>544607.6</v>
      </c>
      <c r="I6" s="21" t="n">
        <f aca="false">[2]t6!I6</f>
        <v>3864863.32</v>
      </c>
      <c r="J6" s="21" t="n">
        <f aca="false">[2]t6!J6</f>
        <v>1561862.91</v>
      </c>
    </row>
    <row r="7" s="13" customFormat="true" ht="22.5" hidden="false" customHeight="true" outlineLevel="0" collapsed="false">
      <c r="A7" s="13" t="s">
        <v>15</v>
      </c>
      <c r="B7" s="21" t="n">
        <f aca="false">[2]t6!B7</f>
        <v>5358459.25</v>
      </c>
      <c r="C7" s="21" t="n">
        <f aca="false">[2]t6!C7</f>
        <v>14488.83</v>
      </c>
      <c r="D7" s="21" t="n">
        <f aca="false">[2]t6!D7</f>
        <v>5898.24</v>
      </c>
      <c r="E7" s="21" t="n">
        <f aca="false">[2]t6!E7</f>
        <v>29841.15</v>
      </c>
      <c r="F7" s="21" t="n">
        <f aca="false">[2]t6!F7</f>
        <v>173997.97</v>
      </c>
      <c r="G7" s="21" t="n">
        <f aca="false">[2]t6!G7</f>
        <v>168230.38</v>
      </c>
      <c r="H7" s="21" t="n">
        <f aca="false">[2]t6!H7</f>
        <v>584983.33</v>
      </c>
      <c r="I7" s="21" t="n">
        <f aca="false">[2]t6!I7</f>
        <v>3183628.99</v>
      </c>
      <c r="J7" s="21" t="n">
        <f aca="false">[2]t6!J7</f>
        <v>1197390.36</v>
      </c>
    </row>
    <row r="8" s="13" customFormat="true" ht="23.25" hidden="false" customHeight="true" outlineLevel="0" collapsed="false">
      <c r="A8" s="13" t="s">
        <v>25</v>
      </c>
      <c r="B8" s="21" t="n">
        <f aca="false">[2]t6!B8</f>
        <v>1376462.01</v>
      </c>
      <c r="C8" s="21" t="n">
        <f aca="false">[2]t6!C8</f>
        <v>732.15</v>
      </c>
      <c r="D8" s="21" t="n">
        <f aca="false">[2]t6!D8</f>
        <v>1558.74</v>
      </c>
      <c r="E8" s="21" t="n">
        <f aca="false">[2]t6!E8</f>
        <v>3687.49</v>
      </c>
      <c r="F8" s="21" t="n">
        <f aca="false">[2]t6!F8</f>
        <v>14796.24</v>
      </c>
      <c r="G8" s="21" t="n">
        <f aca="false">[2]t6!G8</f>
        <v>21009.02</v>
      </c>
      <c r="H8" s="21" t="n">
        <f aca="false">[2]t6!H8</f>
        <v>60874.85</v>
      </c>
      <c r="I8" s="21" t="n">
        <f aca="false">[2]t6!I8</f>
        <v>931080.5</v>
      </c>
      <c r="J8" s="21" t="n">
        <f aca="false">[2]t6!J8</f>
        <v>342723.03</v>
      </c>
    </row>
    <row r="9" customFormat="false" ht="21.75" hidden="false" customHeight="true" outlineLevel="0" collapsed="false">
      <c r="A9" s="15" t="s">
        <v>14</v>
      </c>
      <c r="B9" s="22" t="n">
        <f aca="false">[2]t6!B9</f>
        <v>740998.89</v>
      </c>
      <c r="C9" s="22" t="n">
        <f aca="false">[2]t6!C9</f>
        <v>732.15</v>
      </c>
      <c r="D9" s="22" t="n">
        <f aca="false">[2]t6!D9</f>
        <v>1558.74</v>
      </c>
      <c r="E9" s="22" t="n">
        <f aca="false">[2]t6!E9</f>
        <v>2795.12</v>
      </c>
      <c r="F9" s="22" t="n">
        <f aca="false">[2]t6!F9</f>
        <v>4575.82</v>
      </c>
      <c r="G9" s="22" t="n">
        <f aca="false">[2]t6!G9</f>
        <v>11770.28</v>
      </c>
      <c r="H9" s="22" t="n">
        <f aca="false">[2]t6!H9</f>
        <v>30638.28</v>
      </c>
      <c r="I9" s="22" t="n">
        <f aca="false">[2]t6!I9</f>
        <v>495528.34</v>
      </c>
      <c r="J9" s="22" t="n">
        <f aca="false">[2]t6!J9</f>
        <v>193400.16</v>
      </c>
    </row>
    <row r="10" customFormat="false" ht="21.75" hidden="false" customHeight="true" outlineLevel="0" collapsed="false">
      <c r="A10" s="15" t="s">
        <v>15</v>
      </c>
      <c r="B10" s="22" t="n">
        <f aca="false">[2]t6!B10</f>
        <v>635463.12</v>
      </c>
      <c r="C10" s="22" t="str">
        <f aca="false">[2]t6!C10</f>
        <v>-</v>
      </c>
      <c r="D10" s="22" t="str">
        <f aca="false">[2]t6!D10</f>
        <v>-</v>
      </c>
      <c r="E10" s="22" t="n">
        <f aca="false">[2]t6!E10</f>
        <v>892.37</v>
      </c>
      <c r="F10" s="22" t="n">
        <f aca="false">[2]t6!F10</f>
        <v>10220.41</v>
      </c>
      <c r="G10" s="22" t="n">
        <f aca="false">[2]t6!G10</f>
        <v>9238.74</v>
      </c>
      <c r="H10" s="22" t="n">
        <f aca="false">[2]t6!H10</f>
        <v>30236.57</v>
      </c>
      <c r="I10" s="22" t="n">
        <f aca="false">[2]t6!I10</f>
        <v>435552.16</v>
      </c>
      <c r="J10" s="22" t="n">
        <f aca="false">[2]t6!J10</f>
        <v>149322.87</v>
      </c>
    </row>
    <row r="11" s="13" customFormat="true" ht="23.25" hidden="false" customHeight="true" outlineLevel="0" collapsed="false">
      <c r="A11" s="13" t="s">
        <v>26</v>
      </c>
      <c r="B11" s="21" t="n">
        <f aca="false">[2]t6!B11</f>
        <v>941385.48</v>
      </c>
      <c r="C11" s="21" t="str">
        <f aca="false">[2]t6!C11</f>
        <v>-</v>
      </c>
      <c r="D11" s="21" t="str">
        <f aca="false">[2]t6!D11</f>
        <v>-</v>
      </c>
      <c r="E11" s="21" t="n">
        <f aca="false">[2]t6!E11</f>
        <v>713.4</v>
      </c>
      <c r="F11" s="21" t="n">
        <f aca="false">[2]t6!F11</f>
        <v>29098.56</v>
      </c>
      <c r="G11" s="21" t="n">
        <f aca="false">[2]t6!G11</f>
        <v>17232.4</v>
      </c>
      <c r="H11" s="21" t="n">
        <f aca="false">[2]t6!H11</f>
        <v>126944.95</v>
      </c>
      <c r="I11" s="21" t="n">
        <f aca="false">[2]t6!I11</f>
        <v>636100.88</v>
      </c>
      <c r="J11" s="21" t="n">
        <f aca="false">[2]t6!J11</f>
        <v>131295.29</v>
      </c>
    </row>
    <row r="12" customFormat="false" ht="21.75" hidden="false" customHeight="true" outlineLevel="0" collapsed="false">
      <c r="A12" s="15" t="s">
        <v>14</v>
      </c>
      <c r="B12" s="22" t="n">
        <f aca="false">[2]t6!B12</f>
        <v>503128.76</v>
      </c>
      <c r="C12" s="22" t="str">
        <f aca="false">[2]t6!C12</f>
        <v>-</v>
      </c>
      <c r="D12" s="22" t="str">
        <f aca="false">[2]t6!D12</f>
        <v>-</v>
      </c>
      <c r="E12" s="22" t="n">
        <f aca="false">[2]t6!E12</f>
        <v>713.4</v>
      </c>
      <c r="F12" s="22" t="n">
        <f aca="false">[2]t6!F12</f>
        <v>11084.26</v>
      </c>
      <c r="G12" s="22" t="n">
        <f aca="false">[2]t6!G12</f>
        <v>7726.28</v>
      </c>
      <c r="H12" s="22" t="n">
        <f aca="false">[2]t6!H12</f>
        <v>55005.71</v>
      </c>
      <c r="I12" s="22" t="n">
        <f aca="false">[2]t6!I12</f>
        <v>357651.73</v>
      </c>
      <c r="J12" s="22" t="n">
        <f aca="false">[2]t6!J12</f>
        <v>70947.37</v>
      </c>
    </row>
    <row r="13" customFormat="false" ht="21.75" hidden="false" customHeight="true" outlineLevel="0" collapsed="false">
      <c r="A13" s="15" t="s">
        <v>15</v>
      </c>
      <c r="B13" s="22" t="n">
        <f aca="false">[2]t6!B13</f>
        <v>438256.72</v>
      </c>
      <c r="C13" s="22" t="str">
        <f aca="false">[2]t6!C13</f>
        <v>-</v>
      </c>
      <c r="D13" s="22" t="str">
        <f aca="false">[2]t6!D13</f>
        <v>-</v>
      </c>
      <c r="E13" s="22" t="str">
        <f aca="false">[2]t6!E13</f>
        <v>-</v>
      </c>
      <c r="F13" s="22" t="n">
        <f aca="false">[2]t6!F13</f>
        <v>18014.3</v>
      </c>
      <c r="G13" s="22" t="n">
        <f aca="false">[2]t6!G13</f>
        <v>9506.12</v>
      </c>
      <c r="H13" s="22" t="n">
        <f aca="false">[2]t6!H13</f>
        <v>71939.24</v>
      </c>
      <c r="I13" s="22" t="n">
        <f aca="false">[2]t6!I13</f>
        <v>278449.15</v>
      </c>
      <c r="J13" s="22" t="n">
        <f aca="false">[2]t6!J13</f>
        <v>60347.92</v>
      </c>
    </row>
    <row r="14" s="13" customFormat="true" ht="23.25" hidden="false" customHeight="true" outlineLevel="0" collapsed="false">
      <c r="A14" s="13" t="s">
        <v>27</v>
      </c>
      <c r="B14" s="21" t="n">
        <f aca="false">[2]t6!B14</f>
        <v>916252</v>
      </c>
      <c r="C14" s="21" t="n">
        <f aca="false">[2]t6!C14</f>
        <v>2643.36</v>
      </c>
      <c r="D14" s="21" t="str">
        <f aca="false">[2]t6!D14</f>
        <v>-</v>
      </c>
      <c r="E14" s="21" t="n">
        <f aca="false">[2]t6!E14</f>
        <v>2514.58</v>
      </c>
      <c r="F14" s="21" t="n">
        <f aca="false">[2]t6!F14</f>
        <v>21077.38</v>
      </c>
      <c r="G14" s="21" t="n">
        <f aca="false">[2]t6!G14</f>
        <v>20969.8</v>
      </c>
      <c r="H14" s="21" t="n">
        <f aca="false">[2]t6!H14</f>
        <v>46802.64</v>
      </c>
      <c r="I14" s="21" t="n">
        <f aca="false">[2]t6!I14</f>
        <v>567252.08</v>
      </c>
      <c r="J14" s="21" t="n">
        <f aca="false">[2]t6!J14</f>
        <v>254992.15</v>
      </c>
    </row>
    <row r="15" customFormat="false" ht="21.75" hidden="false" customHeight="true" outlineLevel="0" collapsed="false">
      <c r="A15" s="15" t="s">
        <v>14</v>
      </c>
      <c r="B15" s="22" t="n">
        <f aca="false">[2]t6!B15</f>
        <v>496119.03</v>
      </c>
      <c r="C15" s="22" t="n">
        <f aca="false">[2]t6!C15</f>
        <v>1636.76</v>
      </c>
      <c r="D15" s="22" t="str">
        <f aca="false">[2]t6!D15</f>
        <v>-</v>
      </c>
      <c r="E15" s="22" t="n">
        <f aca="false">[2]t6!E15</f>
        <v>767.6</v>
      </c>
      <c r="F15" s="22" t="n">
        <f aca="false">[2]t6!F15</f>
        <v>11318.63</v>
      </c>
      <c r="G15" s="22" t="n">
        <f aca="false">[2]t6!G15</f>
        <v>13957.88</v>
      </c>
      <c r="H15" s="22" t="n">
        <f aca="false">[2]t6!H15</f>
        <v>21239.91</v>
      </c>
      <c r="I15" s="22" t="n">
        <f aca="false">[2]t6!I15</f>
        <v>300859.98</v>
      </c>
      <c r="J15" s="22" t="n">
        <f aca="false">[2]t6!J15</f>
        <v>146338.29</v>
      </c>
    </row>
    <row r="16" customFormat="false" ht="21.75" hidden="false" customHeight="true" outlineLevel="0" collapsed="false">
      <c r="A16" s="15" t="s">
        <v>15</v>
      </c>
      <c r="B16" s="22" t="n">
        <f aca="false">[2]t6!B16</f>
        <v>420132.97</v>
      </c>
      <c r="C16" s="22" t="n">
        <f aca="false">[2]t6!C16</f>
        <v>1006.6</v>
      </c>
      <c r="D16" s="22" t="str">
        <f aca="false">[2]t6!D16</f>
        <v>-</v>
      </c>
      <c r="E16" s="22" t="n">
        <f aca="false">[2]t6!E16</f>
        <v>1746.99</v>
      </c>
      <c r="F16" s="22" t="n">
        <f aca="false">[2]t6!F16</f>
        <v>9758.75</v>
      </c>
      <c r="G16" s="22" t="n">
        <f aca="false">[2]t6!G16</f>
        <v>7011.93</v>
      </c>
      <c r="H16" s="22" t="n">
        <f aca="false">[2]t6!H16</f>
        <v>25562.73</v>
      </c>
      <c r="I16" s="22" t="n">
        <f aca="false">[2]t6!I16</f>
        <v>266392.11</v>
      </c>
      <c r="J16" s="22" t="n">
        <f aca="false">[2]t6!J16</f>
        <v>108653.86</v>
      </c>
    </row>
    <row r="17" s="13" customFormat="true" ht="23.25" hidden="false" customHeight="true" outlineLevel="0" collapsed="false">
      <c r="A17" s="13" t="s">
        <v>28</v>
      </c>
      <c r="B17" s="21" t="n">
        <f aca="false">[2]t6!B17</f>
        <v>502138.65</v>
      </c>
      <c r="C17" s="21" t="n">
        <f aca="false">[2]t6!C17</f>
        <v>495.84</v>
      </c>
      <c r="D17" s="21" t="str">
        <f aca="false">[2]t6!D17</f>
        <v>-</v>
      </c>
      <c r="E17" s="21" t="n">
        <f aca="false">[2]t6!E17</f>
        <v>761.78</v>
      </c>
      <c r="F17" s="21" t="n">
        <f aca="false">[2]t6!F17</f>
        <v>16897.36</v>
      </c>
      <c r="G17" s="21" t="n">
        <f aca="false">[2]t6!G17</f>
        <v>9639.35</v>
      </c>
      <c r="H17" s="21" t="n">
        <f aca="false">[2]t6!H17</f>
        <v>28696.91</v>
      </c>
      <c r="I17" s="21" t="n">
        <f aca="false">[2]t6!I17</f>
        <v>342818.5</v>
      </c>
      <c r="J17" s="21" t="n">
        <f aca="false">[2]t6!J17</f>
        <v>102828.92</v>
      </c>
    </row>
    <row r="18" customFormat="false" ht="21.75" hidden="false" customHeight="true" outlineLevel="0" collapsed="false">
      <c r="A18" s="15" t="s">
        <v>14</v>
      </c>
      <c r="B18" s="22" t="n">
        <f aca="false">[2]t6!B18</f>
        <v>276737.92</v>
      </c>
      <c r="C18" s="22" t="str">
        <f aca="false">[2]t6!C18</f>
        <v>-</v>
      </c>
      <c r="D18" s="22" t="str">
        <f aca="false">[2]t6!D18</f>
        <v>-</v>
      </c>
      <c r="E18" s="22" t="n">
        <f aca="false">[2]t6!E18</f>
        <v>761.78</v>
      </c>
      <c r="F18" s="22" t="n">
        <f aca="false">[2]t6!F18</f>
        <v>7825.38</v>
      </c>
      <c r="G18" s="22" t="n">
        <f aca="false">[2]t6!G18</f>
        <v>4425.99</v>
      </c>
      <c r="H18" s="22" t="n">
        <f aca="false">[2]t6!H18</f>
        <v>11696.46</v>
      </c>
      <c r="I18" s="22" t="n">
        <f aca="false">[2]t6!I18</f>
        <v>198148.27</v>
      </c>
      <c r="J18" s="22" t="n">
        <f aca="false">[2]t6!J18</f>
        <v>53880.05</v>
      </c>
    </row>
    <row r="19" customFormat="false" ht="21.75" hidden="false" customHeight="true" outlineLevel="0" collapsed="false">
      <c r="A19" s="15" t="s">
        <v>15</v>
      </c>
      <c r="B19" s="22" t="n">
        <f aca="false">[2]t6!B19</f>
        <v>225400.74</v>
      </c>
      <c r="C19" s="22" t="n">
        <f aca="false">[2]t6!C19</f>
        <v>495.84</v>
      </c>
      <c r="D19" s="22" t="str">
        <f aca="false">[2]t6!D19</f>
        <v>-</v>
      </c>
      <c r="E19" s="22" t="str">
        <f aca="false">[2]t6!E19</f>
        <v>-</v>
      </c>
      <c r="F19" s="22" t="n">
        <f aca="false">[2]t6!F19</f>
        <v>9071.99</v>
      </c>
      <c r="G19" s="22" t="n">
        <f aca="false">[2]t6!G19</f>
        <v>5213.36</v>
      </c>
      <c r="H19" s="22" t="n">
        <f aca="false">[2]t6!H19</f>
        <v>17000.45</v>
      </c>
      <c r="I19" s="22" t="n">
        <f aca="false">[2]t6!I19</f>
        <v>144670.23</v>
      </c>
      <c r="J19" s="22" t="n">
        <f aca="false">[2]t6!J19</f>
        <v>48948.86</v>
      </c>
    </row>
    <row r="20" s="13" customFormat="true" ht="23.25" hidden="false" customHeight="true" outlineLevel="0" collapsed="false">
      <c r="A20" s="13" t="s">
        <v>29</v>
      </c>
      <c r="B20" s="21" t="n">
        <f aca="false">[2]t6!B20</f>
        <v>140041.99</v>
      </c>
      <c r="C20" s="21" t="n">
        <f aca="false">[2]t6!C20</f>
        <v>1323.12</v>
      </c>
      <c r="D20" s="21" t="n">
        <f aca="false">[2]t6!D20</f>
        <v>650.68</v>
      </c>
      <c r="E20" s="21" t="n">
        <f aca="false">[2]t6!E20</f>
        <v>5970.33</v>
      </c>
      <c r="F20" s="21" t="n">
        <f aca="false">[2]t6!F20</f>
        <v>14532.82</v>
      </c>
      <c r="G20" s="21" t="n">
        <f aca="false">[2]t6!G20</f>
        <v>6981.31</v>
      </c>
      <c r="H20" s="21" t="n">
        <f aca="false">[2]t6!H20</f>
        <v>22773.51</v>
      </c>
      <c r="I20" s="21" t="n">
        <f aca="false">[2]t6!I20</f>
        <v>50497.77</v>
      </c>
      <c r="J20" s="21" t="n">
        <f aca="false">[2]t6!J20</f>
        <v>37312.45</v>
      </c>
    </row>
    <row r="21" customFormat="false" ht="21.75" hidden="false" customHeight="true" outlineLevel="0" collapsed="false">
      <c r="A21" s="15" t="s">
        <v>14</v>
      </c>
      <c r="B21" s="22" t="n">
        <f aca="false">[2]t6!B21</f>
        <v>72387.63</v>
      </c>
      <c r="C21" s="22" t="n">
        <f aca="false">[2]t6!C21</f>
        <v>935.2</v>
      </c>
      <c r="D21" s="22" t="n">
        <f aca="false">[2]t6!D21</f>
        <v>362.27</v>
      </c>
      <c r="E21" s="22" t="n">
        <f aca="false">[2]t6!E21</f>
        <v>3233.21</v>
      </c>
      <c r="F21" s="22" t="n">
        <f aca="false">[2]t6!F21</f>
        <v>6949.2</v>
      </c>
      <c r="G21" s="22" t="n">
        <f aca="false">[2]t6!G21</f>
        <v>4201.52</v>
      </c>
      <c r="H21" s="22" t="n">
        <f aca="false">[2]t6!H21</f>
        <v>10295.97</v>
      </c>
      <c r="I21" s="22" t="n">
        <f aca="false">[2]t6!I21</f>
        <v>25902.79</v>
      </c>
      <c r="J21" s="22" t="n">
        <f aca="false">[2]t6!J21</f>
        <v>20507.48</v>
      </c>
    </row>
    <row r="22" customFormat="false" ht="21.75" hidden="false" customHeight="true" outlineLevel="0" collapsed="false">
      <c r="A22" s="15" t="s">
        <v>15</v>
      </c>
      <c r="B22" s="22" t="n">
        <f aca="false">[2]t6!B22</f>
        <v>67654.36</v>
      </c>
      <c r="C22" s="22" t="n">
        <f aca="false">[2]t6!C22</f>
        <v>387.92</v>
      </c>
      <c r="D22" s="22" t="n">
        <f aca="false">[2]t6!D22</f>
        <v>288.41</v>
      </c>
      <c r="E22" s="22" t="n">
        <f aca="false">[2]t6!E22</f>
        <v>2737.13</v>
      </c>
      <c r="F22" s="22" t="n">
        <f aca="false">[2]t6!F22</f>
        <v>7583.62</v>
      </c>
      <c r="G22" s="22" t="n">
        <f aca="false">[2]t6!G22</f>
        <v>2779.79</v>
      </c>
      <c r="H22" s="22" t="n">
        <f aca="false">[2]t6!H22</f>
        <v>12477.54</v>
      </c>
      <c r="I22" s="22" t="n">
        <f aca="false">[2]t6!I22</f>
        <v>24594.97</v>
      </c>
      <c r="J22" s="22" t="n">
        <f aca="false">[2]t6!J22</f>
        <v>16804.97</v>
      </c>
    </row>
    <row r="23" s="20" customFormat="true" ht="30.75" hidden="false" customHeight="true" outlineLevel="0" collapsed="false">
      <c r="A23" s="2" t="s">
        <v>30</v>
      </c>
      <c r="C23" s="23"/>
      <c r="D23" s="23"/>
      <c r="E23" s="23"/>
    </row>
    <row r="24" s="5" customFormat="true" ht="9" hidden="false" customHeight="true" outlineLevel="0" collapsed="false">
      <c r="A24" s="4"/>
    </row>
    <row r="25" s="5" customFormat="true" ht="24" hidden="false" customHeight="true" outlineLevel="0" collapsed="false">
      <c r="A25" s="6" t="s">
        <v>1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4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7.75" hidden="false" customHeight="true" outlineLevel="0" collapsed="false">
      <c r="A27" s="13" t="s">
        <v>31</v>
      </c>
      <c r="B27" s="21" t="n">
        <f aca="false">[2]t6!B27</f>
        <v>423142.35</v>
      </c>
      <c r="C27" s="21" t="str">
        <f aca="false">[2]t6!C27</f>
        <v>-</v>
      </c>
      <c r="D27" s="21" t="str">
        <f aca="false">[2]t6!D27</f>
        <v>-</v>
      </c>
      <c r="E27" s="21" t="n">
        <f aca="false">[2]t6!E27</f>
        <v>5527.51</v>
      </c>
      <c r="F27" s="21" t="n">
        <f aca="false">[2]t6!F27</f>
        <v>22044.17</v>
      </c>
      <c r="G27" s="21" t="n">
        <f aca="false">[2]t6!G27</f>
        <v>28683.46</v>
      </c>
      <c r="H27" s="21" t="n">
        <f aca="false">[2]t6!H27</f>
        <v>60879.14</v>
      </c>
      <c r="I27" s="21" t="n">
        <f aca="false">[2]t6!I27</f>
        <v>206819.74</v>
      </c>
      <c r="J27" s="21" t="n">
        <f aca="false">[2]t6!J27</f>
        <v>99188.33</v>
      </c>
    </row>
    <row r="28" customFormat="false" ht="21.75" hidden="false" customHeight="true" outlineLevel="0" collapsed="false">
      <c r="A28" s="15" t="s">
        <v>14</v>
      </c>
      <c r="B28" s="22" t="n">
        <f aca="false">[2]t6!B28</f>
        <v>233397.86</v>
      </c>
      <c r="C28" s="22" t="str">
        <f aca="false">[2]t6!C28</f>
        <v>-</v>
      </c>
      <c r="D28" s="22" t="str">
        <f aca="false">[2]t6!D28</f>
        <v>-</v>
      </c>
      <c r="E28" s="22" t="n">
        <f aca="false">[2]t6!E28</f>
        <v>2832.72</v>
      </c>
      <c r="F28" s="22" t="n">
        <f aca="false">[2]t6!F28</f>
        <v>11952.66</v>
      </c>
      <c r="G28" s="22" t="n">
        <f aca="false">[2]t6!G28</f>
        <v>15420.61</v>
      </c>
      <c r="H28" s="22" t="n">
        <f aca="false">[2]t6!H28</f>
        <v>32254.07</v>
      </c>
      <c r="I28" s="22" t="n">
        <f aca="false">[2]t6!I28</f>
        <v>111333.48</v>
      </c>
      <c r="J28" s="22" t="n">
        <f aca="false">[2]t6!J28</f>
        <v>59604.31</v>
      </c>
    </row>
    <row r="29" customFormat="false" ht="21.75" hidden="false" customHeight="true" outlineLevel="0" collapsed="false">
      <c r="A29" s="15" t="s">
        <v>15</v>
      </c>
      <c r="B29" s="22" t="n">
        <f aca="false">[2]t6!B29</f>
        <v>189744.49</v>
      </c>
      <c r="C29" s="22" t="str">
        <f aca="false">[2]t6!C29</f>
        <v>-</v>
      </c>
      <c r="D29" s="22" t="str">
        <f aca="false">[2]t6!D29</f>
        <v>-</v>
      </c>
      <c r="E29" s="22" t="n">
        <f aca="false">[2]t6!E29</f>
        <v>2694.79</v>
      </c>
      <c r="F29" s="22" t="n">
        <f aca="false">[2]t6!F29</f>
        <v>10091.52</v>
      </c>
      <c r="G29" s="22" t="n">
        <f aca="false">[2]t6!G29</f>
        <v>13262.85</v>
      </c>
      <c r="H29" s="22" t="n">
        <f aca="false">[2]t6!H29</f>
        <v>28625.06</v>
      </c>
      <c r="I29" s="22" t="n">
        <f aca="false">[2]t6!I29</f>
        <v>95486.26</v>
      </c>
      <c r="J29" s="22" t="n">
        <f aca="false">[2]t6!J29</f>
        <v>39584.01</v>
      </c>
    </row>
    <row r="30" s="13" customFormat="true" ht="23.25" hidden="false" customHeight="true" outlineLevel="0" collapsed="false">
      <c r="A30" s="13" t="s">
        <v>32</v>
      </c>
      <c r="B30" s="21" t="n">
        <f aca="false">[2]t6!B30</f>
        <v>111668.31</v>
      </c>
      <c r="C30" s="21" t="n">
        <f aca="false">[2]t6!C30</f>
        <v>406.13</v>
      </c>
      <c r="D30" s="21" t="n">
        <f aca="false">[2]t6!D30</f>
        <v>504.25</v>
      </c>
      <c r="E30" s="21" t="n">
        <f aca="false">[2]t6!E30</f>
        <v>553.9</v>
      </c>
      <c r="F30" s="21" t="n">
        <f aca="false">[2]t6!F30</f>
        <v>7805.61</v>
      </c>
      <c r="G30" s="21" t="n">
        <f aca="false">[2]t6!G30</f>
        <v>10801.23</v>
      </c>
      <c r="H30" s="21" t="n">
        <f aca="false">[2]t6!H30</f>
        <v>22744.02</v>
      </c>
      <c r="I30" s="21" t="n">
        <f aca="false">[2]t6!I30</f>
        <v>52423.88</v>
      </c>
      <c r="J30" s="21" t="n">
        <f aca="false">[2]t6!J30</f>
        <v>16429.31</v>
      </c>
    </row>
    <row r="31" customFormat="false" ht="21.75" hidden="false" customHeight="true" outlineLevel="0" collapsed="false">
      <c r="A31" s="15" t="s">
        <v>14</v>
      </c>
      <c r="B31" s="22" t="n">
        <f aca="false">[2]t6!B31</f>
        <v>58987.81</v>
      </c>
      <c r="C31" s="22" t="n">
        <f aca="false">[2]t6!C31</f>
        <v>364.42</v>
      </c>
      <c r="D31" s="22" t="n">
        <f aca="false">[2]t6!D31</f>
        <v>252.98</v>
      </c>
      <c r="E31" s="22" t="n">
        <f aca="false">[2]t6!E31</f>
        <v>184.08</v>
      </c>
      <c r="F31" s="22" t="n">
        <f aca="false">[2]t6!F31</f>
        <v>3550.29</v>
      </c>
      <c r="G31" s="22" t="n">
        <f aca="false">[2]t6!G31</f>
        <v>5850.5</v>
      </c>
      <c r="H31" s="22" t="n">
        <f aca="false">[2]t6!H31</f>
        <v>12462.1</v>
      </c>
      <c r="I31" s="22" t="n">
        <f aca="false">[2]t6!I31</f>
        <v>27058.72</v>
      </c>
      <c r="J31" s="22" t="n">
        <f aca="false">[2]t6!J31</f>
        <v>9264.72</v>
      </c>
    </row>
    <row r="32" customFormat="false" ht="21.75" hidden="false" customHeight="true" outlineLevel="0" collapsed="false">
      <c r="A32" s="15" t="s">
        <v>15</v>
      </c>
      <c r="B32" s="22" t="n">
        <f aca="false">[2]t6!B32</f>
        <v>52680.51</v>
      </c>
      <c r="C32" s="22" t="n">
        <f aca="false">[2]t6!C32</f>
        <v>41.71</v>
      </c>
      <c r="D32" s="22" t="n">
        <f aca="false">[2]t6!D32</f>
        <v>251.26</v>
      </c>
      <c r="E32" s="22" t="n">
        <f aca="false">[2]t6!E32</f>
        <v>369.82</v>
      </c>
      <c r="F32" s="22" t="n">
        <f aca="false">[2]t6!F32</f>
        <v>4255.32</v>
      </c>
      <c r="G32" s="22" t="n">
        <f aca="false">[2]t6!G32</f>
        <v>4950.73</v>
      </c>
      <c r="H32" s="22" t="n">
        <f aca="false">[2]t6!H32</f>
        <v>10281.92</v>
      </c>
      <c r="I32" s="22" t="n">
        <f aca="false">[2]t6!I32</f>
        <v>25365.16</v>
      </c>
      <c r="J32" s="22" t="n">
        <f aca="false">[2]t6!J32</f>
        <v>7164.59</v>
      </c>
    </row>
    <row r="33" s="13" customFormat="true" ht="23.25" hidden="false" customHeight="true" outlineLevel="0" collapsed="false">
      <c r="A33" s="13" t="s">
        <v>33</v>
      </c>
      <c r="B33" s="21" t="n">
        <f aca="false">[2]t6!B33</f>
        <v>170707.49</v>
      </c>
      <c r="C33" s="21" t="n">
        <f aca="false">[2]t6!C33</f>
        <v>1340.49</v>
      </c>
      <c r="D33" s="21" t="n">
        <f aca="false">[2]t6!D33</f>
        <v>490.59</v>
      </c>
      <c r="E33" s="21" t="n">
        <f aca="false">[2]t6!E33</f>
        <v>1837.51</v>
      </c>
      <c r="F33" s="21" t="n">
        <f aca="false">[2]t6!F33</f>
        <v>9979.73</v>
      </c>
      <c r="G33" s="21" t="n">
        <f aca="false">[2]t6!G33</f>
        <v>12337.64</v>
      </c>
      <c r="H33" s="21" t="n">
        <f aca="false">[2]t6!H33</f>
        <v>18242.5</v>
      </c>
      <c r="I33" s="21" t="n">
        <f aca="false">[2]t6!I33</f>
        <v>85623.79</v>
      </c>
      <c r="J33" s="21" t="n">
        <f aca="false">[2]t6!J33</f>
        <v>40855.25</v>
      </c>
    </row>
    <row r="34" customFormat="false" ht="21.75" hidden="false" customHeight="true" outlineLevel="0" collapsed="false">
      <c r="A34" s="15" t="s">
        <v>14</v>
      </c>
      <c r="B34" s="22" t="n">
        <f aca="false">[2]t6!B34</f>
        <v>91043.97</v>
      </c>
      <c r="C34" s="22" t="n">
        <f aca="false">[2]t6!C34</f>
        <v>998.24</v>
      </c>
      <c r="D34" s="22" t="n">
        <f aca="false">[2]t6!D34</f>
        <v>398.23</v>
      </c>
      <c r="E34" s="22" t="n">
        <f aca="false">[2]t6!E34</f>
        <v>768.38</v>
      </c>
      <c r="F34" s="22" t="n">
        <f aca="false">[2]t6!F34</f>
        <v>4786.93</v>
      </c>
      <c r="G34" s="22" t="n">
        <f aca="false">[2]t6!G34</f>
        <v>7450.38</v>
      </c>
      <c r="H34" s="22" t="n">
        <f aca="false">[2]t6!H34</f>
        <v>6961.71</v>
      </c>
      <c r="I34" s="22" t="n">
        <f aca="false">[2]t6!I34</f>
        <v>47860.3</v>
      </c>
      <c r="J34" s="22" t="n">
        <f aca="false">[2]t6!J34</f>
        <v>21819.8</v>
      </c>
    </row>
    <row r="35" customFormat="false" ht="21.75" hidden="false" customHeight="true" outlineLevel="0" collapsed="false">
      <c r="A35" s="15" t="s">
        <v>15</v>
      </c>
      <c r="B35" s="22" t="n">
        <f aca="false">[2]t6!B35</f>
        <v>79663.52</v>
      </c>
      <c r="C35" s="22" t="n">
        <f aca="false">[2]t6!C35</f>
        <v>342.25</v>
      </c>
      <c r="D35" s="22" t="n">
        <f aca="false">[2]t6!D35</f>
        <v>92.36</v>
      </c>
      <c r="E35" s="22" t="n">
        <f aca="false">[2]t6!E35</f>
        <v>1069.13</v>
      </c>
      <c r="F35" s="22" t="n">
        <f aca="false">[2]t6!F35</f>
        <v>5192.8</v>
      </c>
      <c r="G35" s="22" t="n">
        <f aca="false">[2]t6!G35</f>
        <v>4887.26</v>
      </c>
      <c r="H35" s="22" t="n">
        <f aca="false">[2]t6!H35</f>
        <v>11280.79</v>
      </c>
      <c r="I35" s="22" t="n">
        <f aca="false">[2]t6!I35</f>
        <v>37763.49</v>
      </c>
      <c r="J35" s="22" t="n">
        <f aca="false">[2]t6!J35</f>
        <v>19035.44</v>
      </c>
    </row>
    <row r="36" s="13" customFormat="true" ht="23.25" hidden="false" customHeight="true" outlineLevel="0" collapsed="false">
      <c r="A36" s="13" t="s">
        <v>34</v>
      </c>
      <c r="B36" s="21" t="n">
        <f aca="false">[2]t6!B36</f>
        <v>382357.82</v>
      </c>
      <c r="C36" s="21" t="n">
        <f aca="false">[2]t6!C36</f>
        <v>1216.01</v>
      </c>
      <c r="D36" s="21" t="n">
        <f aca="false">[2]t6!D36</f>
        <v>900.52</v>
      </c>
      <c r="E36" s="21" t="n">
        <f aca="false">[2]t6!E36</f>
        <v>970.03</v>
      </c>
      <c r="F36" s="21" t="n">
        <f aca="false">[2]t6!F36</f>
        <v>5887.09</v>
      </c>
      <c r="G36" s="21" t="n">
        <f aca="false">[2]t6!G36</f>
        <v>8640.35</v>
      </c>
      <c r="H36" s="21" t="n">
        <f aca="false">[2]t6!H36</f>
        <v>32734.67</v>
      </c>
      <c r="I36" s="21" t="n">
        <f aca="false">[2]t6!I36</f>
        <v>236967.47</v>
      </c>
      <c r="J36" s="21" t="n">
        <f aca="false">[2]t6!J36</f>
        <v>95041.68</v>
      </c>
    </row>
    <row r="37" customFormat="false" ht="21.75" hidden="false" customHeight="true" outlineLevel="0" collapsed="false">
      <c r="A37" s="15" t="s">
        <v>14</v>
      </c>
      <c r="B37" s="22" t="n">
        <f aca="false">[2]t6!B37</f>
        <v>216862.37</v>
      </c>
      <c r="C37" s="22" t="n">
        <f aca="false">[2]t6!C37</f>
        <v>375.71</v>
      </c>
      <c r="D37" s="22" t="str">
        <f aca="false">[2]t6!D37</f>
        <v>-</v>
      </c>
      <c r="E37" s="22" t="n">
        <f aca="false">[2]t6!E37</f>
        <v>801.83</v>
      </c>
      <c r="F37" s="22" t="n">
        <f aca="false">[2]t6!F37</f>
        <v>1914.61</v>
      </c>
      <c r="G37" s="22" t="n">
        <f aca="false">[2]t6!G37</f>
        <v>4654.03</v>
      </c>
      <c r="H37" s="22" t="n">
        <f aca="false">[2]t6!H37</f>
        <v>17804.02</v>
      </c>
      <c r="I37" s="22" t="n">
        <f aca="false">[2]t6!I37</f>
        <v>134438.05</v>
      </c>
      <c r="J37" s="22" t="n">
        <f aca="false">[2]t6!J37</f>
        <v>56874.11</v>
      </c>
    </row>
    <row r="38" customFormat="false" ht="21.75" hidden="false" customHeight="true" outlineLevel="0" collapsed="false">
      <c r="A38" s="15" t="s">
        <v>15</v>
      </c>
      <c r="B38" s="22" t="n">
        <f aca="false">[2]t6!B38</f>
        <v>165495.45</v>
      </c>
      <c r="C38" s="22" t="n">
        <f aca="false">[2]t6!C38</f>
        <v>840.3</v>
      </c>
      <c r="D38" s="22" t="n">
        <f aca="false">[2]t6!D38</f>
        <v>900.52</v>
      </c>
      <c r="E38" s="22" t="n">
        <f aca="false">[2]t6!E38</f>
        <v>168.2</v>
      </c>
      <c r="F38" s="22" t="n">
        <f aca="false">[2]t6!F38</f>
        <v>3972.47</v>
      </c>
      <c r="G38" s="22" t="n">
        <f aca="false">[2]t6!G38</f>
        <v>3986.31</v>
      </c>
      <c r="H38" s="22" t="n">
        <f aca="false">[2]t6!H38</f>
        <v>14930.65</v>
      </c>
      <c r="I38" s="22" t="n">
        <f aca="false">[2]t6!I38</f>
        <v>102529.42</v>
      </c>
      <c r="J38" s="22" t="n">
        <f aca="false">[2]t6!J38</f>
        <v>38167.57</v>
      </c>
    </row>
    <row r="39" s="13" customFormat="true" ht="23.25" hidden="false" customHeight="true" outlineLevel="0" collapsed="false">
      <c r="A39" s="13" t="s">
        <v>35</v>
      </c>
      <c r="B39" s="21" t="n">
        <f aca="false">[2]t6!B39</f>
        <v>1031829.24</v>
      </c>
      <c r="C39" s="21" t="str">
        <f aca="false">[2]t6!C39</f>
        <v>-</v>
      </c>
      <c r="D39" s="21" t="n">
        <f aca="false">[2]t6!D39</f>
        <v>925.08</v>
      </c>
      <c r="E39" s="21" t="str">
        <f aca="false">[2]t6!E39</f>
        <v>-</v>
      </c>
      <c r="F39" s="21" t="n">
        <f aca="false">[2]t6!F39</f>
        <v>709.66</v>
      </c>
      <c r="G39" s="21" t="n">
        <f aca="false">[2]t6!G39</f>
        <v>8085.76</v>
      </c>
      <c r="H39" s="21" t="n">
        <f aca="false">[2]t6!H39</f>
        <v>51583.25</v>
      </c>
      <c r="I39" s="21" t="n">
        <f aca="false">[2]t6!I39</f>
        <v>670502.88</v>
      </c>
      <c r="J39" s="21" t="n">
        <f aca="false">[2]t6!J39</f>
        <v>300022.61</v>
      </c>
    </row>
    <row r="40" customFormat="false" ht="21.75" hidden="false" customHeight="true" outlineLevel="0" collapsed="false">
      <c r="A40" s="15" t="s">
        <v>14</v>
      </c>
      <c r="B40" s="22" t="n">
        <f aca="false">[2]t6!B40</f>
        <v>564560.81</v>
      </c>
      <c r="C40" s="22" t="str">
        <f aca="false">[2]t6!C40</f>
        <v>-</v>
      </c>
      <c r="D40" s="22" t="str">
        <f aca="false">[2]t6!D40</f>
        <v>-</v>
      </c>
      <c r="E40" s="22" t="str">
        <f aca="false">[2]t6!E40</f>
        <v>-</v>
      </c>
      <c r="F40" s="22" t="n">
        <f aca="false">[2]t6!F40</f>
        <v>546.33</v>
      </c>
      <c r="G40" s="22" t="n">
        <f aca="false">[2]t6!G40</f>
        <v>1774.25</v>
      </c>
      <c r="H40" s="22" t="n">
        <f aca="false">[2]t6!H40</f>
        <v>25143.28</v>
      </c>
      <c r="I40" s="22" t="n">
        <f aca="false">[2]t6!I40</f>
        <v>362290.69</v>
      </c>
      <c r="J40" s="22" t="n">
        <f aca="false">[2]t6!J40</f>
        <v>174806.26</v>
      </c>
    </row>
    <row r="41" customFormat="false" ht="21.75" hidden="false" customHeight="true" outlineLevel="0" collapsed="false">
      <c r="A41" s="15" t="s">
        <v>15</v>
      </c>
      <c r="B41" s="22" t="n">
        <f aca="false">[2]t6!B41</f>
        <v>467268.43</v>
      </c>
      <c r="C41" s="22" t="str">
        <f aca="false">[2]t6!C41</f>
        <v>-</v>
      </c>
      <c r="D41" s="22" t="n">
        <f aca="false">[2]t6!D41</f>
        <v>925.08</v>
      </c>
      <c r="E41" s="22" t="str">
        <f aca="false">[2]t6!E41</f>
        <v>-</v>
      </c>
      <c r="F41" s="22" t="n">
        <f aca="false">[2]t6!F41</f>
        <v>163.33</v>
      </c>
      <c r="G41" s="22" t="n">
        <f aca="false">[2]t6!G41</f>
        <v>6311.5</v>
      </c>
      <c r="H41" s="22" t="n">
        <f aca="false">[2]t6!H41</f>
        <v>26439.97</v>
      </c>
      <c r="I41" s="22" t="n">
        <f aca="false">[2]t6!I41</f>
        <v>308212.2</v>
      </c>
      <c r="J41" s="22" t="n">
        <f aca="false">[2]t6!J41</f>
        <v>125216.35</v>
      </c>
    </row>
    <row r="42" s="13" customFormat="true" ht="23.25" hidden="false" customHeight="true" outlineLevel="0" collapsed="false">
      <c r="A42" s="13" t="s">
        <v>36</v>
      </c>
      <c r="B42" s="21" t="n">
        <f aca="false">[2]t6!B42</f>
        <v>576019.68</v>
      </c>
      <c r="C42" s="21" t="str">
        <f aca="false">[2]t6!C42</f>
        <v>-</v>
      </c>
      <c r="D42" s="21" t="str">
        <f aca="false">[2]t6!D42</f>
        <v>-</v>
      </c>
      <c r="E42" s="21" t="n">
        <f aca="false">[2]t6!E42</f>
        <v>699.34</v>
      </c>
      <c r="F42" s="21" t="n">
        <f aca="false">[2]t6!F42</f>
        <v>2918.89</v>
      </c>
      <c r="G42" s="21" t="n">
        <f aca="false">[2]t6!G42</f>
        <v>22212.13</v>
      </c>
      <c r="H42" s="21" t="n">
        <f aca="false">[2]t6!H42</f>
        <v>45760.32</v>
      </c>
      <c r="I42" s="21" t="n">
        <f aca="false">[2]t6!I42</f>
        <v>379301.87</v>
      </c>
      <c r="J42" s="21" t="n">
        <f aca="false">[2]t6!J42</f>
        <v>125127.14</v>
      </c>
    </row>
    <row r="43" customFormat="false" ht="21.75" hidden="false" customHeight="true" outlineLevel="0" collapsed="false">
      <c r="A43" s="15" t="s">
        <v>14</v>
      </c>
      <c r="B43" s="22" t="n">
        <f aca="false">[2]t6!B43</f>
        <v>325636.93</v>
      </c>
      <c r="C43" s="22" t="str">
        <f aca="false">[2]t6!C43</f>
        <v>-</v>
      </c>
      <c r="D43" s="22" t="str">
        <f aca="false">[2]t6!D43</f>
        <v>-</v>
      </c>
      <c r="E43" s="22" t="n">
        <f aca="false">[2]t6!E43</f>
        <v>361.75</v>
      </c>
      <c r="F43" s="22" t="n">
        <f aca="false">[2]t6!F43</f>
        <v>374.33</v>
      </c>
      <c r="G43" s="22" t="n">
        <f aca="false">[2]t6!G43</f>
        <v>12388.74</v>
      </c>
      <c r="H43" s="22" t="n">
        <f aca="false">[2]t6!H43</f>
        <v>24188.48</v>
      </c>
      <c r="I43" s="22" t="n">
        <f aca="false">[2]t6!I43</f>
        <v>203177.69</v>
      </c>
      <c r="J43" s="22" t="n">
        <f aca="false">[2]t6!J43</f>
        <v>85145.93</v>
      </c>
    </row>
    <row r="44" customFormat="false" ht="21.75" hidden="false" customHeight="true" outlineLevel="0" collapsed="false">
      <c r="A44" s="15" t="s">
        <v>15</v>
      </c>
      <c r="B44" s="22" t="n">
        <f aca="false">[2]t6!B44</f>
        <v>250382.75</v>
      </c>
      <c r="C44" s="22" t="str">
        <f aca="false">[2]t6!C44</f>
        <v>-</v>
      </c>
      <c r="D44" s="22" t="str">
        <f aca="false">[2]t6!D44</f>
        <v>-</v>
      </c>
      <c r="E44" s="22" t="n">
        <f aca="false">[2]t6!E44</f>
        <v>337.6</v>
      </c>
      <c r="F44" s="22" t="n">
        <f aca="false">[2]t6!F44</f>
        <v>2544.55</v>
      </c>
      <c r="G44" s="22" t="n">
        <f aca="false">[2]t6!G44</f>
        <v>9823.38</v>
      </c>
      <c r="H44" s="22" t="n">
        <f aca="false">[2]t6!H44</f>
        <v>21571.84</v>
      </c>
      <c r="I44" s="22" t="n">
        <f aca="false">[2]t6!I44</f>
        <v>176124.18</v>
      </c>
      <c r="J44" s="22" t="n">
        <f aca="false">[2]t6!J44</f>
        <v>39981.21</v>
      </c>
    </row>
    <row r="45" s="20" customFormat="true" ht="30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 MA.0762 (มิ.ย.-ส.ค. 62) (ต่อ)</v>
      </c>
      <c r="C45" s="23"/>
      <c r="D45" s="23"/>
      <c r="E45" s="23"/>
    </row>
    <row r="46" s="5" customFormat="true" ht="9" hidden="false" customHeight="true" outlineLevel="0" collapsed="false">
      <c r="A46" s="4"/>
    </row>
    <row r="47" s="5" customFormat="true" ht="24" hidden="false" customHeight="true" outlineLevel="0" collapsed="false">
      <c r="A47" s="6" t="s">
        <v>1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4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7" hidden="false" customHeight="true" outlineLevel="0" collapsed="false">
      <c r="A49" s="13" t="s">
        <v>37</v>
      </c>
      <c r="B49" s="21" t="n">
        <f aca="false">[2]t6!B49</f>
        <v>344876.84</v>
      </c>
      <c r="C49" s="21" t="n">
        <f aca="false">[2]t6!C49</f>
        <v>2552.78</v>
      </c>
      <c r="D49" s="21" t="n">
        <f aca="false">[2]t6!D49</f>
        <v>1486.68</v>
      </c>
      <c r="E49" s="21" t="n">
        <f aca="false">[2]t6!E49</f>
        <v>11100.62</v>
      </c>
      <c r="F49" s="21" t="n">
        <f aca="false">[2]t6!F49</f>
        <v>36570.88</v>
      </c>
      <c r="G49" s="21" t="n">
        <f aca="false">[2]t6!G49</f>
        <v>31636.83</v>
      </c>
      <c r="H49" s="21" t="n">
        <f aca="false">[2]t6!H49</f>
        <v>59758.03</v>
      </c>
      <c r="I49" s="21" t="n">
        <f aca="false">[2]t6!I49</f>
        <v>127523.06</v>
      </c>
      <c r="J49" s="21" t="n">
        <f aca="false">[2]t6!J49</f>
        <v>74247.95</v>
      </c>
    </row>
    <row r="50" customFormat="false" ht="22.5" hidden="false" customHeight="true" outlineLevel="0" collapsed="false">
      <c r="A50" s="15" t="s">
        <v>14</v>
      </c>
      <c r="B50" s="22" t="n">
        <f aca="false">[2]t6!B50</f>
        <v>180176.48</v>
      </c>
      <c r="C50" s="22" t="n">
        <f aca="false">[2]t6!C50</f>
        <v>1574.58</v>
      </c>
      <c r="D50" s="22" t="n">
        <f aca="false">[2]t6!D50</f>
        <v>889.38</v>
      </c>
      <c r="E50" s="22" t="n">
        <f aca="false">[2]t6!E50</f>
        <v>6564.98</v>
      </c>
      <c r="F50" s="22" t="n">
        <f aca="false">[2]t6!F50</f>
        <v>19767.14</v>
      </c>
      <c r="G50" s="22" t="n">
        <f aca="false">[2]t6!G50</f>
        <v>17681.26</v>
      </c>
      <c r="H50" s="22" t="n">
        <f aca="false">[2]t6!H50</f>
        <v>28215.7</v>
      </c>
      <c r="I50" s="22" t="n">
        <f aca="false">[2]t6!I50</f>
        <v>67566.8</v>
      </c>
      <c r="J50" s="22" t="n">
        <f aca="false">[2]t6!J50</f>
        <v>37916.63</v>
      </c>
    </row>
    <row r="51" customFormat="false" ht="22.5" hidden="false" customHeight="true" outlineLevel="0" collapsed="false">
      <c r="A51" s="15" t="s">
        <v>15</v>
      </c>
      <c r="B51" s="22" t="n">
        <f aca="false">[2]t6!B51</f>
        <v>164700.36</v>
      </c>
      <c r="C51" s="22" t="n">
        <f aca="false">[2]t6!C51</f>
        <v>978.19</v>
      </c>
      <c r="D51" s="22" t="n">
        <f aca="false">[2]t6!D51</f>
        <v>597.3</v>
      </c>
      <c r="E51" s="22" t="n">
        <f aca="false">[2]t6!E51</f>
        <v>4535.65</v>
      </c>
      <c r="F51" s="22" t="n">
        <f aca="false">[2]t6!F51</f>
        <v>16803.74</v>
      </c>
      <c r="G51" s="22" t="n">
        <f aca="false">[2]t6!G51</f>
        <v>13955.57</v>
      </c>
      <c r="H51" s="22" t="n">
        <f aca="false">[2]t6!H51</f>
        <v>31542.33</v>
      </c>
      <c r="I51" s="22" t="n">
        <f aca="false">[2]t6!I51</f>
        <v>59956.25</v>
      </c>
      <c r="J51" s="22" t="n">
        <f aca="false">[2]t6!J51</f>
        <v>36331.32</v>
      </c>
    </row>
    <row r="52" s="13" customFormat="true" ht="23.25" hidden="false" customHeight="true" outlineLevel="0" collapsed="false">
      <c r="A52" s="13" t="s">
        <v>38</v>
      </c>
      <c r="B52" s="21" t="n">
        <f aca="false">[2]t6!B52</f>
        <v>170016.64</v>
      </c>
      <c r="C52" s="21" t="n">
        <f aca="false">[2]t6!C52</f>
        <v>1696.97</v>
      </c>
      <c r="D52" s="21" t="str">
        <f aca="false">[2]t6!D52</f>
        <v>-</v>
      </c>
      <c r="E52" s="21" t="str">
        <f aca="false">[2]t6!E52</f>
        <v>-</v>
      </c>
      <c r="F52" s="21" t="n">
        <f aca="false">[2]t6!F52</f>
        <v>9069.65</v>
      </c>
      <c r="G52" s="21" t="n">
        <f aca="false">[2]t6!G52</f>
        <v>3729.87</v>
      </c>
      <c r="H52" s="21" t="n">
        <f aca="false">[2]t6!H52</f>
        <v>20169.77</v>
      </c>
      <c r="I52" s="21" t="n">
        <f aca="false">[2]t6!I52</f>
        <v>120941.51</v>
      </c>
      <c r="J52" s="21" t="n">
        <f aca="false">[2]t6!J52</f>
        <v>14408.86</v>
      </c>
    </row>
    <row r="53" customFormat="false" ht="22.5" hidden="false" customHeight="true" outlineLevel="0" collapsed="false">
      <c r="A53" s="15" t="s">
        <v>14</v>
      </c>
      <c r="B53" s="22" t="n">
        <f aca="false">[2]t6!B53</f>
        <v>96823.8</v>
      </c>
      <c r="C53" s="22" t="n">
        <f aca="false">[2]t6!C53</f>
        <v>969.92</v>
      </c>
      <c r="D53" s="22" t="str">
        <f aca="false">[2]t6!D53</f>
        <v>-</v>
      </c>
      <c r="E53" s="22" t="str">
        <f aca="false">[2]t6!E53</f>
        <v>-</v>
      </c>
      <c r="F53" s="22" t="n">
        <f aca="false">[2]t6!F53</f>
        <v>4650.47</v>
      </c>
      <c r="G53" s="22" t="n">
        <f aca="false">[2]t6!G53</f>
        <v>1898.79</v>
      </c>
      <c r="H53" s="22" t="n">
        <f aca="false">[2]t6!H53</f>
        <v>9367.42</v>
      </c>
      <c r="I53" s="22" t="n">
        <f aca="false">[2]t6!I53</f>
        <v>70962.56</v>
      </c>
      <c r="J53" s="22" t="n">
        <f aca="false">[2]t6!J53</f>
        <v>8974.65</v>
      </c>
    </row>
    <row r="54" customFormat="false" ht="22.5" hidden="false" customHeight="true" outlineLevel="0" collapsed="false">
      <c r="A54" s="15" t="s">
        <v>15</v>
      </c>
      <c r="B54" s="22" t="n">
        <f aca="false">[2]t6!B54</f>
        <v>73192.83</v>
      </c>
      <c r="C54" s="22" t="n">
        <f aca="false">[2]t6!C54</f>
        <v>727.05</v>
      </c>
      <c r="D54" s="22" t="str">
        <f aca="false">[2]t6!D54</f>
        <v>-</v>
      </c>
      <c r="E54" s="22" t="str">
        <f aca="false">[2]t6!E54</f>
        <v>-</v>
      </c>
      <c r="F54" s="22" t="n">
        <f aca="false">[2]t6!F54</f>
        <v>4419.19</v>
      </c>
      <c r="G54" s="22" t="n">
        <f aca="false">[2]t6!G54</f>
        <v>1831.08</v>
      </c>
      <c r="H54" s="22" t="n">
        <f aca="false">[2]t6!H54</f>
        <v>10802.36</v>
      </c>
      <c r="I54" s="22" t="n">
        <f aca="false">[2]t6!I54</f>
        <v>49978.94</v>
      </c>
      <c r="J54" s="22" t="n">
        <f aca="false">[2]t6!J54</f>
        <v>5434.21</v>
      </c>
    </row>
    <row r="55" s="13" customFormat="true" ht="23.25" hidden="false" customHeight="true" outlineLevel="0" collapsed="false">
      <c r="A55" s="13" t="s">
        <v>39</v>
      </c>
      <c r="B55" s="21" t="n">
        <f aca="false">[2]t6!B55</f>
        <v>427039.65</v>
      </c>
      <c r="C55" s="21" t="str">
        <f aca="false">[2]t6!C55</f>
        <v>-</v>
      </c>
      <c r="D55" s="21" t="str">
        <f aca="false">[2]t6!D55</f>
        <v>-</v>
      </c>
      <c r="E55" s="21" t="n">
        <f aca="false">[2]t6!E55</f>
        <v>392.14</v>
      </c>
      <c r="F55" s="21" t="n">
        <f aca="false">[2]t6!F55</f>
        <v>8806.66</v>
      </c>
      <c r="G55" s="21" t="n">
        <f aca="false">[2]t6!G55</f>
        <v>9135.78</v>
      </c>
      <c r="H55" s="21" t="n">
        <f aca="false">[2]t6!H55</f>
        <v>74372.95</v>
      </c>
      <c r="I55" s="21" t="n">
        <f aca="false">[2]t6!I55</f>
        <v>209266.72</v>
      </c>
      <c r="J55" s="21" t="n">
        <f aca="false">[2]t6!J55</f>
        <v>125065.41</v>
      </c>
    </row>
    <row r="56" customFormat="false" ht="21.75" hidden="false" customHeight="true" outlineLevel="0" collapsed="false">
      <c r="A56" s="15" t="s">
        <v>14</v>
      </c>
      <c r="B56" s="22" t="n">
        <f aca="false">[2]t6!B56</f>
        <v>245732</v>
      </c>
      <c r="C56" s="22" t="str">
        <f aca="false">[2]t6!C56</f>
        <v>-</v>
      </c>
      <c r="D56" s="22" t="str">
        <f aca="false">[2]t6!D56</f>
        <v>-</v>
      </c>
      <c r="E56" s="22" t="n">
        <f aca="false">[2]t6!E56</f>
        <v>392.14</v>
      </c>
      <c r="F56" s="22" t="n">
        <f aca="false">[2]t6!F56</f>
        <v>5050.29</v>
      </c>
      <c r="G56" s="22" t="n">
        <f aca="false">[2]t6!G56</f>
        <v>3811.65</v>
      </c>
      <c r="H56" s="22" t="n">
        <f aca="false">[2]t6!H56</f>
        <v>42456.24</v>
      </c>
      <c r="I56" s="22" t="n">
        <f aca="false">[2]t6!I56</f>
        <v>121336.86</v>
      </c>
      <c r="J56" s="22" t="n">
        <f aca="false">[2]t6!J56</f>
        <v>72684.81</v>
      </c>
    </row>
    <row r="57" customFormat="false" ht="21.75" hidden="false" customHeight="true" outlineLevel="0" collapsed="false">
      <c r="A57" s="15" t="s">
        <v>15</v>
      </c>
      <c r="B57" s="22" t="n">
        <f aca="false">[2]t6!B57</f>
        <v>181307.65</v>
      </c>
      <c r="C57" s="22" t="str">
        <f aca="false">[2]t6!C57</f>
        <v>-</v>
      </c>
      <c r="D57" s="22" t="str">
        <f aca="false">[2]t6!D57</f>
        <v>-</v>
      </c>
      <c r="E57" s="22" t="str">
        <f aca="false">[2]t6!E57</f>
        <v>-</v>
      </c>
      <c r="F57" s="22" t="n">
        <f aca="false">[2]t6!F57</f>
        <v>3756.37</v>
      </c>
      <c r="G57" s="22" t="n">
        <f aca="false">[2]t6!G57</f>
        <v>5324.13</v>
      </c>
      <c r="H57" s="22" t="n">
        <f aca="false">[2]t6!H57</f>
        <v>31916.71</v>
      </c>
      <c r="I57" s="22" t="n">
        <f aca="false">[2]t6!I57</f>
        <v>87929.85</v>
      </c>
      <c r="J57" s="22" t="n">
        <f aca="false">[2]t6!J57</f>
        <v>52380.59</v>
      </c>
    </row>
    <row r="58" s="13" customFormat="true" ht="23.25" hidden="false" customHeight="true" outlineLevel="0" collapsed="false">
      <c r="A58" s="13" t="s">
        <v>40</v>
      </c>
      <c r="B58" s="21" t="n">
        <f aca="false">[2]t6!B58</f>
        <v>367353.53</v>
      </c>
      <c r="C58" s="21" t="str">
        <f aca="false">[2]t6!C58</f>
        <v>-</v>
      </c>
      <c r="D58" s="21" t="str">
        <f aca="false">[2]t6!D58</f>
        <v>-</v>
      </c>
      <c r="E58" s="21" t="n">
        <f aca="false">[2]t6!E58</f>
        <v>628.36</v>
      </c>
      <c r="F58" s="21" t="n">
        <f aca="false">[2]t6!F58</f>
        <v>11340.41</v>
      </c>
      <c r="G58" s="21" t="n">
        <f aca="false">[2]t6!G58</f>
        <v>25644.64</v>
      </c>
      <c r="H58" s="21" t="n">
        <f aca="false">[2]t6!H58</f>
        <v>44393.28</v>
      </c>
      <c r="I58" s="21" t="n">
        <f aca="false">[2]t6!I58</f>
        <v>174598.46</v>
      </c>
      <c r="J58" s="21" t="n">
        <f aca="false">[2]t6!J58</f>
        <v>110748.38</v>
      </c>
    </row>
    <row r="59" customFormat="false" ht="21.75" hidden="false" customHeight="true" outlineLevel="0" collapsed="false">
      <c r="A59" s="15" t="s">
        <v>14</v>
      </c>
      <c r="B59" s="22" t="n">
        <f aca="false">[2]t6!B59</f>
        <v>192659.87</v>
      </c>
      <c r="C59" s="22" t="str">
        <f aca="false">[2]t6!C59</f>
        <v>-</v>
      </c>
      <c r="D59" s="22" t="str">
        <f aca="false">[2]t6!D59</f>
        <v>-</v>
      </c>
      <c r="E59" s="22" t="str">
        <f aca="false">[2]t6!E59</f>
        <v>-</v>
      </c>
      <c r="F59" s="22" t="n">
        <f aca="false">[2]t6!F59</f>
        <v>5261.39</v>
      </c>
      <c r="G59" s="22" t="n">
        <f aca="false">[2]t6!G59</f>
        <v>13861.34</v>
      </c>
      <c r="H59" s="22" t="n">
        <f aca="false">[2]t6!H59</f>
        <v>19330.65</v>
      </c>
      <c r="I59" s="22" t="n">
        <f aca="false">[2]t6!I59</f>
        <v>95151.34</v>
      </c>
      <c r="J59" s="22" t="n">
        <f aca="false">[2]t6!J59</f>
        <v>59055.15</v>
      </c>
    </row>
    <row r="60" customFormat="false" ht="21.75" hidden="false" customHeight="true" outlineLevel="0" collapsed="false">
      <c r="A60" s="15" t="s">
        <v>15</v>
      </c>
      <c r="B60" s="22" t="n">
        <f aca="false">[2]t6!B60</f>
        <v>174693.66</v>
      </c>
      <c r="C60" s="22" t="str">
        <f aca="false">[2]t6!C60</f>
        <v>-</v>
      </c>
      <c r="D60" s="22" t="str">
        <f aca="false">[2]t6!D60</f>
        <v>-</v>
      </c>
      <c r="E60" s="22" t="n">
        <f aca="false">[2]t6!E60</f>
        <v>628.36</v>
      </c>
      <c r="F60" s="22" t="n">
        <f aca="false">[2]t6!F60</f>
        <v>6079.03</v>
      </c>
      <c r="G60" s="22" t="n">
        <f aca="false">[2]t6!G60</f>
        <v>11783.3</v>
      </c>
      <c r="H60" s="22" t="n">
        <f aca="false">[2]t6!H60</f>
        <v>25062.63</v>
      </c>
      <c r="I60" s="22" t="n">
        <f aca="false">[2]t6!I60</f>
        <v>79447.12</v>
      </c>
      <c r="J60" s="22" t="n">
        <f aca="false">[2]t6!J60</f>
        <v>51693.22</v>
      </c>
    </row>
    <row r="61" s="13" customFormat="true" ht="23.25" hidden="false" customHeight="true" outlineLevel="0" collapsed="false">
      <c r="A61" s="13" t="s">
        <v>41</v>
      </c>
      <c r="B61" s="21" t="n">
        <f aca="false">[2]t6!B61</f>
        <v>153803.03</v>
      </c>
      <c r="C61" s="21" t="n">
        <f aca="false">[2]t6!C61</f>
        <v>287.64</v>
      </c>
      <c r="D61" s="21" t="n">
        <f aca="false">[2]t6!D61</f>
        <v>28.69</v>
      </c>
      <c r="E61" s="21" t="str">
        <f aca="false">[2]t6!E61</f>
        <v>-</v>
      </c>
      <c r="F61" s="21" t="n">
        <f aca="false">[2]t6!F61</f>
        <v>6964.03</v>
      </c>
      <c r="G61" s="21" t="n">
        <f aca="false">[2]t6!G61</f>
        <v>7684.61</v>
      </c>
      <c r="H61" s="21" t="n">
        <f aca="false">[2]t6!H61</f>
        <v>24392.76</v>
      </c>
      <c r="I61" s="21" t="n">
        <f aca="false">[2]t6!I61</f>
        <v>90090.3</v>
      </c>
      <c r="J61" s="21" t="n">
        <f aca="false">[2]t6!J61</f>
        <v>24355</v>
      </c>
    </row>
    <row r="62" customFormat="false" ht="21.75" hidden="false" customHeight="true" outlineLevel="0" collapsed="false">
      <c r="A62" s="15" t="s">
        <v>14</v>
      </c>
      <c r="B62" s="22" t="n">
        <f aca="false">[2]t6!B62</f>
        <v>85881.86</v>
      </c>
      <c r="C62" s="22" t="str">
        <f aca="false">[2]t6!C62</f>
        <v>-</v>
      </c>
      <c r="D62" s="22" t="str">
        <f aca="false">[2]t6!D62</f>
        <v>-</v>
      </c>
      <c r="E62" s="22" t="str">
        <f aca="false">[2]t6!E62</f>
        <v>-</v>
      </c>
      <c r="F62" s="22" t="n">
        <f aca="false">[2]t6!F62</f>
        <v>3728.59</v>
      </c>
      <c r="G62" s="22" t="n">
        <f aca="false">[2]t6!G62</f>
        <v>4986.36</v>
      </c>
      <c r="H62" s="22" t="n">
        <f aca="false">[2]t6!H62</f>
        <v>11991.97</v>
      </c>
      <c r="I62" s="22" t="n">
        <f aca="false">[2]t6!I62</f>
        <v>51727.16</v>
      </c>
      <c r="J62" s="22" t="n">
        <f aca="false">[2]t6!J62</f>
        <v>13447.78</v>
      </c>
    </row>
    <row r="63" customFormat="false" ht="21.75" hidden="false" customHeight="true" outlineLevel="0" collapsed="false">
      <c r="A63" s="15" t="s">
        <v>15</v>
      </c>
      <c r="B63" s="22" t="n">
        <f aca="false">[2]t6!B63</f>
        <v>67921.17</v>
      </c>
      <c r="C63" s="22" t="n">
        <f aca="false">[2]t6!C63</f>
        <v>287.64</v>
      </c>
      <c r="D63" s="22" t="n">
        <f aca="false">[2]t6!D63</f>
        <v>28.69</v>
      </c>
      <c r="E63" s="22" t="str">
        <f aca="false">[2]t6!E63</f>
        <v>-</v>
      </c>
      <c r="F63" s="22" t="n">
        <f aca="false">[2]t6!F63</f>
        <v>3235.44</v>
      </c>
      <c r="G63" s="22" t="n">
        <f aca="false">[2]t6!G63</f>
        <v>2698.25</v>
      </c>
      <c r="H63" s="22" t="n">
        <f aca="false">[2]t6!H63</f>
        <v>12400.79</v>
      </c>
      <c r="I63" s="22" t="n">
        <f aca="false">[2]t6!I63</f>
        <v>38363.14</v>
      </c>
      <c r="J63" s="22" t="n">
        <f aca="false">[2]t6!J63</f>
        <v>10907.22</v>
      </c>
    </row>
    <row r="64" s="13" customFormat="true" ht="23.25" hidden="false" customHeight="true" outlineLevel="0" collapsed="false">
      <c r="A64" s="13" t="s">
        <v>42</v>
      </c>
      <c r="B64" s="21" t="n">
        <f aca="false">[2]t6!B64</f>
        <v>302725.84</v>
      </c>
      <c r="C64" s="21" t="n">
        <f aca="false">[2]t6!C64</f>
        <v>8602.22</v>
      </c>
      <c r="D64" s="21" t="n">
        <f aca="false">[2]t6!D64</f>
        <v>673.58</v>
      </c>
      <c r="E64" s="21" t="n">
        <f aca="false">[2]t6!E64</f>
        <v>6860.2</v>
      </c>
      <c r="F64" s="21" t="n">
        <f aca="false">[2]t6!F64</f>
        <v>18706.74</v>
      </c>
      <c r="G64" s="21" t="n">
        <f aca="false">[2]t6!G64</f>
        <v>13154.9</v>
      </c>
      <c r="H64" s="21" t="n">
        <f aca="false">[2]t6!H64</f>
        <v>26033.86</v>
      </c>
      <c r="I64" s="21" t="n">
        <f aca="false">[2]t6!I64</f>
        <v>120999.92</v>
      </c>
      <c r="J64" s="21" t="n">
        <f aca="false">[2]t6!J64</f>
        <v>107694.42</v>
      </c>
    </row>
    <row r="65" customFormat="false" ht="21.75" hidden="false" customHeight="true" outlineLevel="0" collapsed="false">
      <c r="A65" s="15" t="s">
        <v>14</v>
      </c>
      <c r="B65" s="22" t="n">
        <f aca="false">[2]t6!B65</f>
        <v>169704.48</v>
      </c>
      <c r="C65" s="22" t="n">
        <f aca="false">[2]t6!C65</f>
        <v>4156.02</v>
      </c>
      <c r="D65" s="22" t="n">
        <f aca="false">[2]t6!D65</f>
        <v>322.4</v>
      </c>
      <c r="E65" s="22" t="n">
        <f aca="false">[2]t6!E65</f>
        <v>4597.79</v>
      </c>
      <c r="F65" s="22" t="n">
        <f aca="false">[2]t6!F65</f>
        <v>11632.91</v>
      </c>
      <c r="G65" s="22" t="n">
        <f aca="false">[2]t6!G65</f>
        <v>7171.78</v>
      </c>
      <c r="H65" s="22" t="n">
        <f aca="false">[2]t6!H65</f>
        <v>12003.42</v>
      </c>
      <c r="I65" s="22" t="n">
        <f aca="false">[2]t6!I65</f>
        <v>72130.11</v>
      </c>
      <c r="J65" s="22" t="n">
        <f aca="false">[2]t6!J65</f>
        <v>57690.06</v>
      </c>
    </row>
    <row r="66" customFormat="false" ht="21.75" hidden="false" customHeight="true" outlineLevel="0" collapsed="false">
      <c r="A66" s="15" t="s">
        <v>15</v>
      </c>
      <c r="B66" s="22" t="n">
        <f aca="false">[2]t6!B66</f>
        <v>133021.35</v>
      </c>
      <c r="C66" s="22" t="n">
        <f aca="false">[2]t6!C66</f>
        <v>4446.2</v>
      </c>
      <c r="D66" s="22" t="n">
        <f aca="false">[2]t6!D66</f>
        <v>351.18</v>
      </c>
      <c r="E66" s="22" t="n">
        <f aca="false">[2]t6!E66</f>
        <v>2262.41</v>
      </c>
      <c r="F66" s="22" t="n">
        <f aca="false">[2]t6!F66</f>
        <v>7073.83</v>
      </c>
      <c r="G66" s="22" t="n">
        <f aca="false">[2]t6!G66</f>
        <v>5983.13</v>
      </c>
      <c r="H66" s="22" t="n">
        <f aca="false">[2]t6!H66</f>
        <v>14030.44</v>
      </c>
      <c r="I66" s="22" t="n">
        <f aca="false">[2]t6!I66</f>
        <v>48869.81</v>
      </c>
      <c r="J66" s="22" t="n">
        <f aca="false">[2]t6!J66</f>
        <v>50004.36</v>
      </c>
    </row>
    <row r="67" s="20" customFormat="true" ht="30" hidden="false" customHeight="true" outlineLevel="0" collapsed="false">
      <c r="A67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 MA.0762 (มิ.ย.-ส.ค. 62) (ต่อ)</v>
      </c>
      <c r="C67" s="23"/>
      <c r="D67" s="23"/>
      <c r="E67" s="23"/>
    </row>
    <row r="68" s="5" customFormat="true" ht="9" hidden="false" customHeight="true" outlineLevel="0" collapsed="false">
      <c r="A68" s="4"/>
    </row>
    <row r="69" s="5" customFormat="true" ht="24" hidden="false" customHeight="true" outlineLevel="0" collapsed="false">
      <c r="A69" s="6" t="s">
        <v>1</v>
      </c>
      <c r="B69" s="7" t="s">
        <v>2</v>
      </c>
      <c r="C69" s="8" t="s">
        <v>3</v>
      </c>
      <c r="D69" s="9" t="s">
        <v>4</v>
      </c>
      <c r="E69" s="9" t="s">
        <v>5</v>
      </c>
      <c r="F69" s="9" t="s">
        <v>6</v>
      </c>
      <c r="G69" s="9" t="s">
        <v>7</v>
      </c>
      <c r="H69" s="9" t="s">
        <v>8</v>
      </c>
      <c r="I69" s="9" t="s">
        <v>9</v>
      </c>
      <c r="J69" s="8" t="s">
        <v>10</v>
      </c>
    </row>
    <row r="70" s="12" customFormat="true" ht="24" hidden="false" customHeight="true" outlineLevel="0" collapsed="false">
      <c r="A70" s="6"/>
      <c r="B70" s="7"/>
      <c r="C70" s="10" t="s">
        <v>11</v>
      </c>
      <c r="D70" s="9"/>
      <c r="E70" s="9"/>
      <c r="F70" s="9"/>
      <c r="G70" s="9"/>
      <c r="H70" s="9"/>
      <c r="I70" s="9"/>
      <c r="J70" s="11" t="s">
        <v>12</v>
      </c>
    </row>
    <row r="71" s="13" customFormat="true" ht="27.75" hidden="false" customHeight="true" outlineLevel="0" collapsed="false">
      <c r="A71" s="13" t="s">
        <v>43</v>
      </c>
      <c r="B71" s="21" t="n">
        <f aca="false">[2]t6!B71</f>
        <v>452046.13</v>
      </c>
      <c r="C71" s="21" t="n">
        <f aca="false">[2]t6!C71</f>
        <v>5412.37</v>
      </c>
      <c r="D71" s="21" t="n">
        <f aca="false">[2]t6!D71</f>
        <v>2262.85</v>
      </c>
      <c r="E71" s="21" t="n">
        <f aca="false">[2]t6!E71</f>
        <v>5360.85</v>
      </c>
      <c r="F71" s="21" t="n">
        <f aca="false">[2]t6!F71</f>
        <v>16508.44</v>
      </c>
      <c r="G71" s="21" t="n">
        <f aca="false">[2]t6!G71</f>
        <v>12624.79</v>
      </c>
      <c r="H71" s="21" t="n">
        <f aca="false">[2]t6!H71</f>
        <v>62654.79</v>
      </c>
      <c r="I71" s="21" t="n">
        <f aca="false">[2]t6!I71</f>
        <v>258649.07</v>
      </c>
      <c r="J71" s="21" t="n">
        <f aca="false">[2]t6!J71</f>
        <v>88572.96</v>
      </c>
    </row>
    <row r="72" customFormat="false" ht="21.75" hidden="false" customHeight="true" outlineLevel="0" collapsed="false">
      <c r="A72" s="15" t="s">
        <v>14</v>
      </c>
      <c r="B72" s="22" t="n">
        <f aca="false">[2]t6!B72</f>
        <v>241658.97</v>
      </c>
      <c r="C72" s="22" t="n">
        <f aca="false">[2]t6!C72</f>
        <v>2844.34</v>
      </c>
      <c r="D72" s="22" t="n">
        <f aca="false">[2]t6!D72</f>
        <v>887.69</v>
      </c>
      <c r="E72" s="22" t="n">
        <f aca="false">[2]t6!E72</f>
        <v>2366.1</v>
      </c>
      <c r="F72" s="22" t="n">
        <f aca="false">[2]t6!F72</f>
        <v>8071.58</v>
      </c>
      <c r="G72" s="22" t="n">
        <f aca="false">[2]t6!G72</f>
        <v>5834.44</v>
      </c>
      <c r="H72" s="22" t="n">
        <f aca="false">[2]t6!H72</f>
        <v>25857.69</v>
      </c>
      <c r="I72" s="22" t="n">
        <f aca="false">[2]t6!I72</f>
        <v>151455.33</v>
      </c>
      <c r="J72" s="22" t="n">
        <f aca="false">[2]t6!J72</f>
        <v>44341.81</v>
      </c>
    </row>
    <row r="73" customFormat="false" ht="21.75" hidden="false" customHeight="true" outlineLevel="0" collapsed="false">
      <c r="A73" s="15" t="s">
        <v>15</v>
      </c>
      <c r="B73" s="22" t="n">
        <f aca="false">[2]t6!B73</f>
        <v>210387.17</v>
      </c>
      <c r="C73" s="22" t="n">
        <f aca="false">[2]t6!C73</f>
        <v>2568.03</v>
      </c>
      <c r="D73" s="22" t="n">
        <f aca="false">[2]t6!D73</f>
        <v>1375.16</v>
      </c>
      <c r="E73" s="22" t="n">
        <f aca="false">[2]t6!E73</f>
        <v>2994.75</v>
      </c>
      <c r="F73" s="22" t="n">
        <f aca="false">[2]t6!F73</f>
        <v>8436.87</v>
      </c>
      <c r="G73" s="22" t="n">
        <f aca="false">[2]t6!G73</f>
        <v>6790.36</v>
      </c>
      <c r="H73" s="22" t="n">
        <f aca="false">[2]t6!H73</f>
        <v>36797.11</v>
      </c>
      <c r="I73" s="22" t="n">
        <f aca="false">[2]t6!I73</f>
        <v>107193.74</v>
      </c>
      <c r="J73" s="22" t="n">
        <f aca="false">[2]t6!J73</f>
        <v>44231.15</v>
      </c>
    </row>
    <row r="74" s="13" customFormat="true" ht="23.25" hidden="false" customHeight="true" outlineLevel="0" collapsed="false">
      <c r="A74" s="13" t="s">
        <v>44</v>
      </c>
      <c r="B74" s="21" t="n">
        <f aca="false">[2]t6!B74</f>
        <v>457378.82</v>
      </c>
      <c r="C74" s="21" t="n">
        <f aca="false">[2]t6!C74</f>
        <v>2965.45</v>
      </c>
      <c r="D74" s="21" t="n">
        <f aca="false">[2]t6!D74</f>
        <v>244.79</v>
      </c>
      <c r="E74" s="21" t="n">
        <f aca="false">[2]t6!E74</f>
        <v>1820.97</v>
      </c>
      <c r="F74" s="21" t="n">
        <f aca="false">[2]t6!F74</f>
        <v>14930.99</v>
      </c>
      <c r="G74" s="21" t="n">
        <f aca="false">[2]t6!G74</f>
        <v>16739.24</v>
      </c>
      <c r="H74" s="21" t="n">
        <f aca="false">[2]t6!H74</f>
        <v>30439.13</v>
      </c>
      <c r="I74" s="21" t="n">
        <f aca="false">[2]t6!I74</f>
        <v>239186.41</v>
      </c>
      <c r="J74" s="21" t="n">
        <f aca="false">[2]t6!J74</f>
        <v>151051.84</v>
      </c>
    </row>
    <row r="75" customFormat="false" ht="21.75" hidden="false" customHeight="true" outlineLevel="0" collapsed="false">
      <c r="A75" s="15" t="s">
        <v>14</v>
      </c>
      <c r="B75" s="22" t="n">
        <f aca="false">[2]t6!B75</f>
        <v>251869.09</v>
      </c>
      <c r="C75" s="22" t="n">
        <f aca="false">[2]t6!C75</f>
        <v>2250.61</v>
      </c>
      <c r="D75" s="22" t="str">
        <f aca="false">[2]t6!D75</f>
        <v>-</v>
      </c>
      <c r="E75" s="22" t="n">
        <f aca="false">[2]t6!E75</f>
        <v>262.16</v>
      </c>
      <c r="F75" s="22" t="n">
        <f aca="false">[2]t6!F75</f>
        <v>7848.77</v>
      </c>
      <c r="G75" s="22" t="n">
        <f aca="false">[2]t6!G75</f>
        <v>7976.97</v>
      </c>
      <c r="H75" s="22" t="n">
        <f aca="false">[2]t6!H75</f>
        <v>15091.65</v>
      </c>
      <c r="I75" s="22" t="n">
        <f aca="false">[2]t6!I75</f>
        <v>136227.91</v>
      </c>
      <c r="J75" s="22" t="n">
        <f aca="false">[2]t6!J75</f>
        <v>82211.02</v>
      </c>
    </row>
    <row r="76" customFormat="false" ht="21.75" hidden="false" customHeight="true" outlineLevel="0" collapsed="false">
      <c r="A76" s="15" t="s">
        <v>15</v>
      </c>
      <c r="B76" s="22" t="n">
        <f aca="false">[2]t6!B76</f>
        <v>205509.73</v>
      </c>
      <c r="C76" s="22" t="n">
        <f aca="false">[2]t6!C76</f>
        <v>714.84</v>
      </c>
      <c r="D76" s="22" t="n">
        <f aca="false">[2]t6!D76</f>
        <v>244.79</v>
      </c>
      <c r="E76" s="22" t="n">
        <f aca="false">[2]t6!E76</f>
        <v>1558.8</v>
      </c>
      <c r="F76" s="22" t="n">
        <f aca="false">[2]t6!F76</f>
        <v>7082.22</v>
      </c>
      <c r="G76" s="22" t="n">
        <f aca="false">[2]t6!G76</f>
        <v>8762.28</v>
      </c>
      <c r="H76" s="22" t="n">
        <f aca="false">[2]t6!H76</f>
        <v>15347.48</v>
      </c>
      <c r="I76" s="22" t="n">
        <f aca="false">[2]t6!I76</f>
        <v>102958.5</v>
      </c>
      <c r="J76" s="22" t="n">
        <f aca="false">[2]t6!J76</f>
        <v>68840.82</v>
      </c>
    </row>
    <row r="77" s="13" customFormat="true" ht="23.25" hidden="false" customHeight="true" outlineLevel="0" collapsed="false">
      <c r="A77" s="13" t="s">
        <v>45</v>
      </c>
      <c r="B77" s="21" t="n">
        <f aca="false">[2]t6!B77</f>
        <v>465705.39</v>
      </c>
      <c r="C77" s="21" t="n">
        <f aca="false">[2]t6!C77</f>
        <v>1262.17</v>
      </c>
      <c r="D77" s="21" t="str">
        <f aca="false">[2]t6!D77</f>
        <v>-</v>
      </c>
      <c r="E77" s="21" t="n">
        <f aca="false">[2]t6!E77</f>
        <v>3083.77</v>
      </c>
      <c r="F77" s="21" t="n">
        <f aca="false">[2]t6!F77</f>
        <v>29397.26</v>
      </c>
      <c r="G77" s="21" t="n">
        <f aca="false">[2]t6!G77</f>
        <v>32424.24</v>
      </c>
      <c r="H77" s="21" t="n">
        <f aca="false">[2]t6!H77</f>
        <v>118919.12</v>
      </c>
      <c r="I77" s="21" t="n">
        <f aca="false">[2]t6!I77</f>
        <v>258233.13</v>
      </c>
      <c r="J77" s="21" t="n">
        <f aca="false">[2]t6!J77</f>
        <v>22385.7</v>
      </c>
    </row>
    <row r="78" customFormat="false" ht="22.5" hidden="false" customHeight="true" outlineLevel="0" collapsed="false">
      <c r="A78" s="15" t="s">
        <v>14</v>
      </c>
      <c r="B78" s="22" t="n">
        <f aca="false">[2]t6!B78</f>
        <v>256867.64</v>
      </c>
      <c r="C78" s="22" t="n">
        <f aca="false">[2]t6!C78</f>
        <v>1150.17</v>
      </c>
      <c r="D78" s="22" t="str">
        <f aca="false">[2]t6!D78</f>
        <v>-</v>
      </c>
      <c r="E78" s="22" t="n">
        <f aca="false">[2]t6!E78</f>
        <v>271.9</v>
      </c>
      <c r="F78" s="22" t="n">
        <f aca="false">[2]t6!F78</f>
        <v>12067.7</v>
      </c>
      <c r="G78" s="22" t="n">
        <f aca="false">[2]t6!G78</f>
        <v>17867.39</v>
      </c>
      <c r="H78" s="22" t="n">
        <f aca="false">[2]t6!H78</f>
        <v>62273.21</v>
      </c>
      <c r="I78" s="22" t="n">
        <f aca="false">[2]t6!I78</f>
        <v>149508.82</v>
      </c>
      <c r="J78" s="22" t="n">
        <f aca="false">[2]t6!J78</f>
        <v>13728.45</v>
      </c>
    </row>
    <row r="79" customFormat="false" ht="22.5" hidden="false" customHeight="true" outlineLevel="0" collapsed="false">
      <c r="A79" s="15" t="s">
        <v>15</v>
      </c>
      <c r="B79" s="22" t="n">
        <f aca="false">[2]t6!B79</f>
        <v>208837.75</v>
      </c>
      <c r="C79" s="22" t="n">
        <f aca="false">[2]t6!C79</f>
        <v>112</v>
      </c>
      <c r="D79" s="22" t="str">
        <f aca="false">[2]t6!D79</f>
        <v>-</v>
      </c>
      <c r="E79" s="22" t="n">
        <f aca="false">[2]t6!E79</f>
        <v>2811.87</v>
      </c>
      <c r="F79" s="22" t="n">
        <f aca="false">[2]t6!F79</f>
        <v>17329.56</v>
      </c>
      <c r="G79" s="22" t="n">
        <f aca="false">[2]t6!G79</f>
        <v>14556.85</v>
      </c>
      <c r="H79" s="22" t="n">
        <f aca="false">[2]t6!H79</f>
        <v>56645.91</v>
      </c>
      <c r="I79" s="22" t="n">
        <f aca="false">[2]t6!I79</f>
        <v>108724.31</v>
      </c>
      <c r="J79" s="22" t="n">
        <f aca="false">[2]t6!J79</f>
        <v>8657.25</v>
      </c>
    </row>
    <row r="80" s="13" customFormat="true" ht="23.25" hidden="false" customHeight="true" outlineLevel="0" collapsed="false">
      <c r="A80" s="13" t="s">
        <v>46</v>
      </c>
      <c r="B80" s="21" t="n">
        <f aca="false">[2]t6!B80</f>
        <v>675813.79</v>
      </c>
      <c r="C80" s="21" t="str">
        <f aca="false">[2]t6!C80</f>
        <v>-</v>
      </c>
      <c r="D80" s="21" t="str">
        <f aca="false">[2]t6!D80</f>
        <v>-</v>
      </c>
      <c r="E80" s="21" t="n">
        <f aca="false">[2]t6!E80</f>
        <v>1093.64</v>
      </c>
      <c r="F80" s="21" t="n">
        <f aca="false">[2]t6!F80</f>
        <v>13626.89</v>
      </c>
      <c r="G80" s="21" t="n">
        <f aca="false">[2]t6!G80</f>
        <v>7365.6</v>
      </c>
      <c r="H80" s="21" t="n">
        <f aca="false">[2]t6!H80</f>
        <v>50850.87</v>
      </c>
      <c r="I80" s="21" t="n">
        <f aca="false">[2]t6!I80</f>
        <v>500756.33</v>
      </c>
      <c r="J80" s="21" t="n">
        <f aca="false">[2]t6!J80</f>
        <v>102120.47</v>
      </c>
    </row>
    <row r="81" customFormat="false" ht="21.75" hidden="false" customHeight="true" outlineLevel="0" collapsed="false">
      <c r="A81" s="15" t="s">
        <v>14</v>
      </c>
      <c r="B81" s="22" t="n">
        <f aca="false">[2]t6!B81</f>
        <v>355665.92</v>
      </c>
      <c r="C81" s="22" t="str">
        <f aca="false">[2]t6!C81</f>
        <v>-</v>
      </c>
      <c r="D81" s="22" t="str">
        <f aca="false">[2]t6!D81</f>
        <v>-</v>
      </c>
      <c r="E81" s="22" t="n">
        <f aca="false">[2]t6!E81</f>
        <v>477.95</v>
      </c>
      <c r="F81" s="22" t="n">
        <f aca="false">[2]t6!F81</f>
        <v>5365.58</v>
      </c>
      <c r="G81" s="22" t="n">
        <f aca="false">[2]t6!G81</f>
        <v>4166.08</v>
      </c>
      <c r="H81" s="22" t="n">
        <f aca="false">[2]t6!H81</f>
        <v>22408.9</v>
      </c>
      <c r="I81" s="22" t="n">
        <f aca="false">[2]t6!I81</f>
        <v>265635.75</v>
      </c>
      <c r="J81" s="22" t="n">
        <f aca="false">[2]t6!J81</f>
        <v>57611.67</v>
      </c>
    </row>
    <row r="82" customFormat="false" ht="21.75" hidden="false" customHeight="true" outlineLevel="0" collapsed="false">
      <c r="A82" s="15" t="s">
        <v>15</v>
      </c>
      <c r="B82" s="22" t="n">
        <f aca="false">[2]t6!B82</f>
        <v>320147.87</v>
      </c>
      <c r="C82" s="22" t="str">
        <f aca="false">[2]t6!C82</f>
        <v>-</v>
      </c>
      <c r="D82" s="22" t="str">
        <f aca="false">[2]t6!D82</f>
        <v>-</v>
      </c>
      <c r="E82" s="22" t="n">
        <f aca="false">[2]t6!E82</f>
        <v>615.69</v>
      </c>
      <c r="F82" s="22" t="n">
        <f aca="false">[2]t6!F82</f>
        <v>8261.32</v>
      </c>
      <c r="G82" s="22" t="n">
        <f aca="false">[2]t6!G82</f>
        <v>3199.52</v>
      </c>
      <c r="H82" s="22" t="n">
        <f aca="false">[2]t6!H82</f>
        <v>28441.97</v>
      </c>
      <c r="I82" s="22" t="n">
        <f aca="false">[2]t6!I82</f>
        <v>235120.58</v>
      </c>
      <c r="J82" s="22" t="n">
        <f aca="false">[2]t6!J82</f>
        <v>44508.8</v>
      </c>
    </row>
    <row r="83" s="13" customFormat="true" ht="23.25" hidden="false" customHeight="true" outlineLevel="0" collapsed="false">
      <c r="A83" s="13" t="s">
        <v>47</v>
      </c>
      <c r="B83" s="21" t="n">
        <f aca="false">[2]t6!B83</f>
        <v>701875.16</v>
      </c>
      <c r="C83" s="21" t="n">
        <f aca="false">[2]t6!C83</f>
        <v>619.28</v>
      </c>
      <c r="D83" s="21" t="str">
        <f aca="false">[2]t6!D83</f>
        <v>-</v>
      </c>
      <c r="E83" s="21" t="str">
        <f aca="false">[2]t6!E83</f>
        <v>-</v>
      </c>
      <c r="F83" s="21" t="n">
        <f aca="false">[2]t6!F83</f>
        <v>1507.13</v>
      </c>
      <c r="G83" s="21" t="n">
        <f aca="false">[2]t6!G83</f>
        <v>3158.52</v>
      </c>
      <c r="H83" s="21" t="n">
        <f aca="false">[2]t6!H83</f>
        <v>36354.9</v>
      </c>
      <c r="I83" s="21" t="n">
        <f aca="false">[2]t6!I83</f>
        <v>379820.3</v>
      </c>
      <c r="J83" s="21" t="n">
        <f aca="false">[2]t6!J83</f>
        <v>280415.05</v>
      </c>
    </row>
    <row r="84" customFormat="false" ht="21.75" hidden="false" customHeight="true" outlineLevel="0" collapsed="false">
      <c r="A84" s="15" t="s">
        <v>14</v>
      </c>
      <c r="B84" s="22" t="n">
        <f aca="false">[2]t6!B84</f>
        <v>366601.2</v>
      </c>
      <c r="C84" s="22" t="str">
        <f aca="false">[2]t6!C84</f>
        <v>-</v>
      </c>
      <c r="D84" s="22" t="str">
        <f aca="false">[2]t6!D84</f>
        <v>-</v>
      </c>
      <c r="E84" s="22" t="str">
        <f aca="false">[2]t6!E84</f>
        <v>-</v>
      </c>
      <c r="F84" s="22" t="n">
        <f aca="false">[2]t6!F84</f>
        <v>1271.24</v>
      </c>
      <c r="G84" s="22" t="n">
        <f aca="false">[2]t6!G84</f>
        <v>1942.79</v>
      </c>
      <c r="H84" s="22" t="n">
        <f aca="false">[2]t6!H84</f>
        <v>15261.82</v>
      </c>
      <c r="I84" s="22" t="n">
        <f aca="false">[2]t6!I84</f>
        <v>190102.93</v>
      </c>
      <c r="J84" s="22" t="n">
        <f aca="false">[2]t6!J84</f>
        <v>158022.42</v>
      </c>
    </row>
    <row r="85" customFormat="false" ht="21.75" hidden="false" customHeight="true" outlineLevel="0" collapsed="false">
      <c r="A85" s="15" t="s">
        <v>15</v>
      </c>
      <c r="B85" s="22" t="n">
        <f aca="false">[2]t6!B85</f>
        <v>335273.96</v>
      </c>
      <c r="C85" s="22" t="n">
        <f aca="false">[2]t6!C85</f>
        <v>619.28</v>
      </c>
      <c r="D85" s="22" t="str">
        <f aca="false">[2]t6!D85</f>
        <v>-</v>
      </c>
      <c r="E85" s="22" t="str">
        <f aca="false">[2]t6!E85</f>
        <v>-</v>
      </c>
      <c r="F85" s="22" t="n">
        <f aca="false">[2]t6!F85</f>
        <v>235.88</v>
      </c>
      <c r="G85" s="22" t="n">
        <f aca="false">[2]t6!G85</f>
        <v>1215.73</v>
      </c>
      <c r="H85" s="22" t="n">
        <f aca="false">[2]t6!H85</f>
        <v>21093.08</v>
      </c>
      <c r="I85" s="22" t="n">
        <f aca="false">[2]t6!I85</f>
        <v>189717.37</v>
      </c>
      <c r="J85" s="22" t="n">
        <f aca="false">[2]t6!J85</f>
        <v>122392.62</v>
      </c>
    </row>
    <row r="86" s="13" customFormat="true" ht="23.25" hidden="false" customHeight="true" outlineLevel="0" collapsed="false">
      <c r="A86" s="13" t="s">
        <v>48</v>
      </c>
      <c r="B86" s="21" t="n">
        <f aca="false">[2]t6!B86</f>
        <v>109731.67</v>
      </c>
      <c r="C86" s="21" t="n">
        <f aca="false">[2]t6!C86</f>
        <v>313.71</v>
      </c>
      <c r="D86" s="21" t="str">
        <f aca="false">[2]t6!D86</f>
        <v>-</v>
      </c>
      <c r="E86" s="21" t="n">
        <f aca="false">[2]t6!E86</f>
        <v>339.22</v>
      </c>
      <c r="F86" s="21" t="n">
        <f aca="false">[2]t6!F86</f>
        <v>2124.33</v>
      </c>
      <c r="G86" s="21" t="n">
        <f aca="false">[2]t6!G86</f>
        <v>4855.81</v>
      </c>
      <c r="H86" s="21" t="n">
        <f aca="false">[2]t6!H86</f>
        <v>11107.42</v>
      </c>
      <c r="I86" s="21" t="n">
        <f aca="false">[2]t6!I86</f>
        <v>68859.69</v>
      </c>
      <c r="J86" s="21" t="n">
        <f aca="false">[2]t6!J86</f>
        <v>22131.49</v>
      </c>
    </row>
    <row r="87" customFormat="false" ht="22.5" hidden="false" customHeight="true" outlineLevel="0" collapsed="false">
      <c r="A87" s="15" t="s">
        <v>14</v>
      </c>
      <c r="B87" s="22" t="n">
        <f aca="false">[2]t6!B87</f>
        <v>59830.08</v>
      </c>
      <c r="C87" s="22" t="n">
        <f aca="false">[2]t6!C87</f>
        <v>231.27</v>
      </c>
      <c r="D87" s="22" t="str">
        <f aca="false">[2]t6!D87</f>
        <v>-</v>
      </c>
      <c r="E87" s="22" t="n">
        <f aca="false">[2]t6!E87</f>
        <v>64.11</v>
      </c>
      <c r="F87" s="22" t="n">
        <f aca="false">[2]t6!F87</f>
        <v>1224.97</v>
      </c>
      <c r="G87" s="22" t="n">
        <f aca="false">[2]t6!G87</f>
        <v>2681.6</v>
      </c>
      <c r="H87" s="22" t="n">
        <f aca="false">[2]t6!H87</f>
        <v>5039.84</v>
      </c>
      <c r="I87" s="22" t="n">
        <f aca="false">[2]t6!I87</f>
        <v>38304.37</v>
      </c>
      <c r="J87" s="22" t="n">
        <f aca="false">[2]t6!J87</f>
        <v>12283.91</v>
      </c>
    </row>
    <row r="88" customFormat="false" ht="22.5" hidden="false" customHeight="true" outlineLevel="0" collapsed="false">
      <c r="A88" s="15" t="s">
        <v>15</v>
      </c>
      <c r="B88" s="22" t="n">
        <f aca="false">[2]t6!B88</f>
        <v>49901.59</v>
      </c>
      <c r="C88" s="22" t="n">
        <f aca="false">[2]t6!C88</f>
        <v>82.45</v>
      </c>
      <c r="D88" s="22" t="str">
        <f aca="false">[2]t6!D88</f>
        <v>-</v>
      </c>
      <c r="E88" s="22" t="n">
        <f aca="false">[2]t6!E88</f>
        <v>275.11</v>
      </c>
      <c r="F88" s="22" t="n">
        <f aca="false">[2]t6!F88</f>
        <v>899.35</v>
      </c>
      <c r="G88" s="22" t="n">
        <f aca="false">[2]t6!G88</f>
        <v>2174.2</v>
      </c>
      <c r="H88" s="22" t="n">
        <f aca="false">[2]t6!H88</f>
        <v>6067.57</v>
      </c>
      <c r="I88" s="22" t="n">
        <f aca="false">[2]t6!I88</f>
        <v>30555.33</v>
      </c>
      <c r="J88" s="22" t="n">
        <f aca="false">[2]t6!J88</f>
        <v>9847.58</v>
      </c>
    </row>
    <row r="89" s="20" customFormat="true" ht="30" hidden="false" customHeight="true" outlineLevel="0" collapsed="false">
      <c r="A89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 MA.0762 (มิ.ย.-ส.ค. 62) (ต่อ)</v>
      </c>
      <c r="C89" s="23"/>
      <c r="D89" s="23"/>
      <c r="E89" s="23"/>
    </row>
    <row r="90" s="5" customFormat="true" ht="9" hidden="false" customHeight="true" outlineLevel="0" collapsed="false">
      <c r="A90" s="4"/>
    </row>
    <row r="91" s="5" customFormat="true" ht="24" hidden="false" customHeight="true" outlineLevel="0" collapsed="false">
      <c r="A91" s="6" t="s">
        <v>1</v>
      </c>
      <c r="B91" s="7" t="s">
        <v>2</v>
      </c>
      <c r="C91" s="8" t="s">
        <v>3</v>
      </c>
      <c r="D91" s="9" t="s">
        <v>4</v>
      </c>
      <c r="E91" s="9" t="s">
        <v>5</v>
      </c>
      <c r="F91" s="9" t="s">
        <v>6</v>
      </c>
      <c r="G91" s="9" t="s">
        <v>7</v>
      </c>
      <c r="H91" s="9" t="s">
        <v>8</v>
      </c>
      <c r="I91" s="9" t="s">
        <v>9</v>
      </c>
      <c r="J91" s="8" t="s">
        <v>10</v>
      </c>
    </row>
    <row r="92" s="12" customFormat="true" ht="24" hidden="false" customHeight="true" outlineLevel="0" collapsed="false">
      <c r="A92" s="6"/>
      <c r="B92" s="7"/>
      <c r="C92" s="10" t="s">
        <v>11</v>
      </c>
      <c r="D92" s="9"/>
      <c r="E92" s="9"/>
      <c r="F92" s="9"/>
      <c r="G92" s="9"/>
      <c r="H92" s="9"/>
      <c r="I92" s="9"/>
      <c r="J92" s="11" t="s">
        <v>12</v>
      </c>
    </row>
    <row r="93" s="13" customFormat="true" ht="30" hidden="false" customHeight="true" outlineLevel="0" collapsed="false">
      <c r="A93" s="13" t="s">
        <v>49</v>
      </c>
      <c r="B93" s="21" t="n">
        <f aca="false">[2]t6!B93</f>
        <v>274384.2</v>
      </c>
      <c r="C93" s="21" t="n">
        <f aca="false">[2]t6!C93</f>
        <v>443.92</v>
      </c>
      <c r="D93" s="21" t="n">
        <f aca="false">[2]t6!D93</f>
        <v>421.33</v>
      </c>
      <c r="E93" s="21" t="n">
        <f aca="false">[2]t6!E93</f>
        <v>2137.57</v>
      </c>
      <c r="F93" s="21" t="n">
        <f aca="false">[2]t6!F93</f>
        <v>7146.25</v>
      </c>
      <c r="G93" s="21" t="n">
        <f aca="false">[2]t6!G93</f>
        <v>10059.78</v>
      </c>
      <c r="H93" s="21" t="n">
        <f aca="false">[2]t6!H93</f>
        <v>22593.11</v>
      </c>
      <c r="I93" s="21" t="n">
        <f aca="false">[2]t6!I93</f>
        <v>180293.4</v>
      </c>
      <c r="J93" s="21" t="n">
        <f aca="false">[2]t6!J93</f>
        <v>51288.85</v>
      </c>
    </row>
    <row r="94" customFormat="false" ht="24" hidden="false" customHeight="true" outlineLevel="0" collapsed="false">
      <c r="A94" s="15" t="s">
        <v>14</v>
      </c>
      <c r="B94" s="22" t="n">
        <f aca="false">[2]t6!B94</f>
        <v>146557.27</v>
      </c>
      <c r="C94" s="22" t="str">
        <f aca="false">[2]t6!C94</f>
        <v>-</v>
      </c>
      <c r="D94" s="22" t="str">
        <f aca="false">[2]t6!D94</f>
        <v>-</v>
      </c>
      <c r="E94" s="22" t="n">
        <f aca="false">[2]t6!E94</f>
        <v>770.42</v>
      </c>
      <c r="F94" s="22" t="n">
        <f aca="false">[2]t6!F94</f>
        <v>3318.18</v>
      </c>
      <c r="G94" s="22" t="n">
        <f aca="false">[2]t6!G94</f>
        <v>5382.85</v>
      </c>
      <c r="H94" s="22" t="n">
        <f aca="false">[2]t6!H94</f>
        <v>12642.73</v>
      </c>
      <c r="I94" s="22" t="n">
        <f aca="false">[2]t6!I94</f>
        <v>97406.34</v>
      </c>
      <c r="J94" s="22" t="n">
        <f aca="false">[2]t6!J94</f>
        <v>27036.75</v>
      </c>
    </row>
    <row r="95" customFormat="false" ht="24" hidden="false" customHeight="true" outlineLevel="0" collapsed="false">
      <c r="A95" s="15" t="s">
        <v>15</v>
      </c>
      <c r="B95" s="22" t="n">
        <f aca="false">[2]t6!B95</f>
        <v>127826.92</v>
      </c>
      <c r="C95" s="22" t="n">
        <f aca="false">[2]t6!C95</f>
        <v>443.92</v>
      </c>
      <c r="D95" s="22" t="n">
        <f aca="false">[2]t6!D95</f>
        <v>421.33</v>
      </c>
      <c r="E95" s="22" t="n">
        <f aca="false">[2]t6!E95</f>
        <v>1367.15</v>
      </c>
      <c r="F95" s="22" t="n">
        <f aca="false">[2]t6!F95</f>
        <v>3828.07</v>
      </c>
      <c r="G95" s="22" t="n">
        <f aca="false">[2]t6!G95</f>
        <v>4676.93</v>
      </c>
      <c r="H95" s="22" t="n">
        <f aca="false">[2]t6!H95</f>
        <v>9950.37</v>
      </c>
      <c r="I95" s="22" t="n">
        <f aca="false">[2]t6!I95</f>
        <v>82887.05</v>
      </c>
      <c r="J95" s="22" t="n">
        <f aca="false">[2]t6!J95</f>
        <v>24252.1</v>
      </c>
    </row>
    <row r="96" s="13" customFormat="true" ht="27.75" hidden="false" customHeight="true" outlineLevel="0" collapsed="false">
      <c r="A96" s="13" t="s">
        <v>50</v>
      </c>
      <c r="B96" s="21" t="n">
        <f aca="false">[2]t6!B96</f>
        <v>260465.21</v>
      </c>
      <c r="C96" s="21" t="n">
        <f aca="false">[2]t6!C96</f>
        <v>919.62</v>
      </c>
      <c r="D96" s="21" t="n">
        <f aca="false">[2]t6!D96</f>
        <v>823</v>
      </c>
      <c r="E96" s="21" t="n">
        <f aca="false">[2]t6!E96</f>
        <v>6020.85</v>
      </c>
      <c r="F96" s="21" t="n">
        <f aca="false">[2]t6!F96</f>
        <v>9347.75</v>
      </c>
      <c r="G96" s="21" t="n">
        <f aca="false">[2]t6!G96</f>
        <v>15004.41</v>
      </c>
      <c r="H96" s="21" t="n">
        <f aca="false">[2]t6!H96</f>
        <v>29514.2</v>
      </c>
      <c r="I96" s="21" t="n">
        <f aca="false">[2]t6!I96</f>
        <v>159884.65</v>
      </c>
      <c r="J96" s="21" t="n">
        <f aca="false">[2]t6!J96</f>
        <v>38950.74</v>
      </c>
    </row>
    <row r="97" customFormat="false" ht="24" hidden="false" customHeight="true" outlineLevel="0" collapsed="false">
      <c r="A97" s="15" t="s">
        <v>14</v>
      </c>
      <c r="B97" s="22" t="n">
        <f aca="false">[2]t6!B97</f>
        <v>146871.04</v>
      </c>
      <c r="C97" s="22" t="n">
        <f aca="false">[2]t6!C97</f>
        <v>525.01</v>
      </c>
      <c r="D97" s="22" t="n">
        <f aca="false">[2]t6!D97</f>
        <v>400.84</v>
      </c>
      <c r="E97" s="22" t="n">
        <f aca="false">[2]t6!E97</f>
        <v>3245.49</v>
      </c>
      <c r="F97" s="22" t="n">
        <f aca="false">[2]t6!F97</f>
        <v>3659.7</v>
      </c>
      <c r="G97" s="22" t="n">
        <f aca="false">[2]t6!G97</f>
        <v>6697.33</v>
      </c>
      <c r="H97" s="22" t="n">
        <f aca="false">[2]t6!H97</f>
        <v>14976.37</v>
      </c>
      <c r="I97" s="22" t="n">
        <f aca="false">[2]t6!I97</f>
        <v>93096.99</v>
      </c>
      <c r="J97" s="22" t="n">
        <f aca="false">[2]t6!J97</f>
        <v>24269.31</v>
      </c>
    </row>
    <row r="98" customFormat="false" ht="24" hidden="false" customHeight="true" outlineLevel="0" collapsed="false">
      <c r="A98" s="15" t="s">
        <v>15</v>
      </c>
      <c r="B98" s="22" t="n">
        <f aca="false">[2]t6!B98</f>
        <v>113594.17</v>
      </c>
      <c r="C98" s="22" t="n">
        <f aca="false">[2]t6!C98</f>
        <v>394.61</v>
      </c>
      <c r="D98" s="22" t="n">
        <f aca="false">[2]t6!D98</f>
        <v>422.16</v>
      </c>
      <c r="E98" s="22" t="n">
        <f aca="false">[2]t6!E98</f>
        <v>2775.36</v>
      </c>
      <c r="F98" s="22" t="n">
        <f aca="false">[2]t6!F98</f>
        <v>5688.05</v>
      </c>
      <c r="G98" s="22" t="n">
        <f aca="false">[2]t6!G98</f>
        <v>8307.08</v>
      </c>
      <c r="H98" s="22" t="n">
        <f aca="false">[2]t6!H98</f>
        <v>14537.83</v>
      </c>
      <c r="I98" s="22" t="n">
        <f aca="false">[2]t6!I98</f>
        <v>66787.66</v>
      </c>
      <c r="J98" s="22" t="n">
        <f aca="false">[2]t6!J98</f>
        <v>14681.43</v>
      </c>
    </row>
    <row r="99" customFormat="false" ht="18.75" hidden="false" customHeight="false" outlineLevel="0" collapsed="false">
      <c r="A99" s="19"/>
      <c r="B99" s="19"/>
      <c r="C99" s="24"/>
      <c r="D99" s="24"/>
      <c r="E99" s="24"/>
      <c r="F99" s="19"/>
      <c r="G99" s="19"/>
      <c r="H99" s="19"/>
      <c r="I99" s="19"/>
      <c r="J99" s="19"/>
    </row>
  </sheetData>
  <mergeCells count="40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  <mergeCell ref="A69:A70"/>
    <mergeCell ref="B69:B70"/>
    <mergeCell ref="D69:D70"/>
    <mergeCell ref="E69:E70"/>
    <mergeCell ref="F69:F70"/>
    <mergeCell ref="G69:G70"/>
    <mergeCell ref="H69:H70"/>
    <mergeCell ref="I69:I70"/>
    <mergeCell ref="A91:A92"/>
    <mergeCell ref="B91:B92"/>
    <mergeCell ref="D91:D92"/>
    <mergeCell ref="E91:E92"/>
    <mergeCell ref="F91:F92"/>
    <mergeCell ref="G91:G92"/>
    <mergeCell ref="H91:H92"/>
    <mergeCell ref="I91:I92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s="3" customFormat="true" ht="30.75" hidden="false" customHeight="true" outlineLevel="0" collapsed="false">
      <c r="A1" s="25" t="s">
        <v>51</v>
      </c>
      <c r="D1" s="26"/>
      <c r="E1" s="26"/>
    </row>
    <row r="2" s="5" customFormat="true" ht="9" hidden="false" customHeight="true" outlineLevel="0" collapsed="false">
      <c r="A2" s="27"/>
    </row>
    <row r="3" s="5" customFormat="true" ht="24" hidden="false" customHeight="true" outlineLevel="0" collapsed="false">
      <c r="A3" s="6" t="s">
        <v>23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4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8.5" hidden="false" customHeight="true" outlineLevel="0" collapsed="false">
      <c r="A5" s="28" t="s">
        <v>24</v>
      </c>
      <c r="B5" s="21" t="n">
        <f aca="false">[3]t6!B5</f>
        <v>6167640.33</v>
      </c>
      <c r="C5" s="21" t="n">
        <f aca="false">[3]t6!C5</f>
        <v>17728.19</v>
      </c>
      <c r="D5" s="21" t="n">
        <f aca="false">[3]t6!D5</f>
        <v>10341.58</v>
      </c>
      <c r="E5" s="21" t="n">
        <f aca="false">[3]t6!E5</f>
        <v>97831.42</v>
      </c>
      <c r="F5" s="21" t="n">
        <f aca="false">[3]t6!F5</f>
        <v>489999.41</v>
      </c>
      <c r="G5" s="21" t="n">
        <f aca="false">[3]t6!G5</f>
        <v>419849.42</v>
      </c>
      <c r="H5" s="21" t="n">
        <f aca="false">[3]t6!H5</f>
        <v>837269.47</v>
      </c>
      <c r="I5" s="21" t="n">
        <f aca="false">[3]t6!I5</f>
        <v>3059384.47</v>
      </c>
      <c r="J5" s="21" t="n">
        <f aca="false">[3]t6!J5</f>
        <v>1235236.37</v>
      </c>
    </row>
    <row r="6" s="13" customFormat="true" ht="21.75" hidden="false" customHeight="true" outlineLevel="0" collapsed="false">
      <c r="A6" s="28" t="s">
        <v>14</v>
      </c>
      <c r="B6" s="21" t="n">
        <f aca="false">[3]t6!B6</f>
        <v>3344563.16</v>
      </c>
      <c r="C6" s="21" t="n">
        <f aca="false">[3]t6!C6</f>
        <v>12578.4</v>
      </c>
      <c r="D6" s="21" t="n">
        <f aca="false">[3]t6!D6</f>
        <v>6457.74</v>
      </c>
      <c r="E6" s="21" t="n">
        <f aca="false">[3]t6!E6</f>
        <v>38837.63</v>
      </c>
      <c r="F6" s="21" t="n">
        <f aca="false">[3]t6!F6</f>
        <v>253168.01</v>
      </c>
      <c r="G6" s="21" t="n">
        <f aca="false">[3]t6!G6</f>
        <v>227804.13</v>
      </c>
      <c r="H6" s="21" t="n">
        <f aca="false">[3]t6!H6</f>
        <v>421911.72</v>
      </c>
      <c r="I6" s="21" t="n">
        <f aca="false">[3]t6!I6</f>
        <v>1706631.71</v>
      </c>
      <c r="J6" s="21" t="n">
        <f aca="false">[3]t6!J6</f>
        <v>677173.82</v>
      </c>
    </row>
    <row r="7" s="13" customFormat="true" ht="21.75" hidden="false" customHeight="true" outlineLevel="0" collapsed="false">
      <c r="A7" s="28" t="s">
        <v>15</v>
      </c>
      <c r="B7" s="21" t="n">
        <f aca="false">[3]t6!B7</f>
        <v>2823077.17</v>
      </c>
      <c r="C7" s="21" t="n">
        <f aca="false">[3]t6!C7</f>
        <v>5149.79</v>
      </c>
      <c r="D7" s="21" t="n">
        <f aca="false">[3]t6!D7</f>
        <v>3883.83</v>
      </c>
      <c r="E7" s="21" t="n">
        <f aca="false">[3]t6!E7</f>
        <v>58993.79</v>
      </c>
      <c r="F7" s="21" t="n">
        <f aca="false">[3]t6!F7</f>
        <v>236831.41</v>
      </c>
      <c r="G7" s="21" t="n">
        <f aca="false">[3]t6!G7</f>
        <v>192045.29</v>
      </c>
      <c r="H7" s="21" t="n">
        <f aca="false">[3]t6!H7</f>
        <v>415357.76</v>
      </c>
      <c r="I7" s="21" t="n">
        <f aca="false">[3]t6!I7</f>
        <v>1352752.76</v>
      </c>
      <c r="J7" s="21" t="n">
        <f aca="false">[3]t6!J7</f>
        <v>558062.55</v>
      </c>
    </row>
    <row r="8" s="13" customFormat="true" ht="24" hidden="false" customHeight="true" outlineLevel="0" collapsed="false">
      <c r="A8" s="28" t="s">
        <v>52</v>
      </c>
      <c r="B8" s="21" t="n">
        <f aca="false">[3]t6!B8</f>
        <v>995681.19</v>
      </c>
      <c r="C8" s="21" t="n">
        <f aca="false">[3]t6!C8</f>
        <v>4475.56</v>
      </c>
      <c r="D8" s="21" t="n">
        <f aca="false">[3]t6!D8</f>
        <v>3106.18</v>
      </c>
      <c r="E8" s="21" t="n">
        <f aca="false">[3]t6!E8</f>
        <v>12467.33</v>
      </c>
      <c r="F8" s="21" t="n">
        <f aca="false">[3]t6!F8</f>
        <v>67406.68</v>
      </c>
      <c r="G8" s="21" t="n">
        <f aca="false">[3]t6!G8</f>
        <v>92385.57</v>
      </c>
      <c r="H8" s="21" t="n">
        <f aca="false">[3]t6!H8</f>
        <v>81475.2</v>
      </c>
      <c r="I8" s="21" t="n">
        <f aca="false">[3]t6!I8</f>
        <v>576508.78</v>
      </c>
      <c r="J8" s="21" t="n">
        <f aca="false">[3]t6!J8</f>
        <v>157855.9</v>
      </c>
    </row>
    <row r="9" customFormat="false" ht="21.75" hidden="false" customHeight="true" outlineLevel="0" collapsed="false">
      <c r="A9" s="29" t="s">
        <v>14</v>
      </c>
      <c r="B9" s="22" t="n">
        <f aca="false">[3]t6!B9</f>
        <v>530541.48</v>
      </c>
      <c r="C9" s="22" t="n">
        <f aca="false">[3]t6!C9</f>
        <v>3267.79</v>
      </c>
      <c r="D9" s="22" t="n">
        <f aca="false">[3]t6!D9</f>
        <v>2527.05</v>
      </c>
      <c r="E9" s="22" t="n">
        <f aca="false">[3]t6!E9</f>
        <v>5879.7</v>
      </c>
      <c r="F9" s="22" t="n">
        <f aca="false">[3]t6!F9</f>
        <v>35749.03</v>
      </c>
      <c r="G9" s="22" t="n">
        <f aca="false">[3]t6!G9</f>
        <v>39206.66</v>
      </c>
      <c r="H9" s="22" t="n">
        <f aca="false">[3]t6!H9</f>
        <v>38802.74</v>
      </c>
      <c r="I9" s="22" t="n">
        <f aca="false">[3]t6!I9</f>
        <v>330880</v>
      </c>
      <c r="J9" s="22" t="n">
        <f aca="false">[3]t6!J9</f>
        <v>74228.52</v>
      </c>
    </row>
    <row r="10" customFormat="false" ht="21.75" hidden="false" customHeight="true" outlineLevel="0" collapsed="false">
      <c r="A10" s="29" t="s">
        <v>15</v>
      </c>
      <c r="B10" s="22" t="n">
        <f aca="false">[3]t6!B10</f>
        <v>465139.71</v>
      </c>
      <c r="C10" s="22" t="n">
        <f aca="false">[3]t6!C10</f>
        <v>1207.77</v>
      </c>
      <c r="D10" s="22" t="n">
        <f aca="false">[3]t6!D10</f>
        <v>579.12</v>
      </c>
      <c r="E10" s="22" t="n">
        <f aca="false">[3]t6!E10</f>
        <v>6587.63</v>
      </c>
      <c r="F10" s="22" t="n">
        <f aca="false">[3]t6!F10</f>
        <v>31657.66</v>
      </c>
      <c r="G10" s="22" t="n">
        <f aca="false">[3]t6!G10</f>
        <v>53178.9</v>
      </c>
      <c r="H10" s="22" t="n">
        <f aca="false">[3]t6!H10</f>
        <v>42672.46</v>
      </c>
      <c r="I10" s="22" t="n">
        <f aca="false">[3]t6!I10</f>
        <v>245628.78</v>
      </c>
      <c r="J10" s="22" t="n">
        <f aca="false">[3]t6!J10</f>
        <v>83627.39</v>
      </c>
    </row>
    <row r="11" s="13" customFormat="true" ht="24" hidden="false" customHeight="true" outlineLevel="0" collapsed="false">
      <c r="A11" s="28" t="s">
        <v>53</v>
      </c>
      <c r="B11" s="21" t="n">
        <f aca="false">[3]t6!B11</f>
        <v>264084.17</v>
      </c>
      <c r="C11" s="21" t="n">
        <f aca="false">[3]t6!C11</f>
        <v>378.67</v>
      </c>
      <c r="D11" s="21" t="str">
        <f aca="false">[3]t6!D11</f>
        <v>-</v>
      </c>
      <c r="E11" s="21" t="n">
        <f aca="false">[3]t6!E11</f>
        <v>1091.81</v>
      </c>
      <c r="F11" s="21" t="n">
        <f aca="false">[3]t6!F11</f>
        <v>2332.36</v>
      </c>
      <c r="G11" s="21" t="n">
        <f aca="false">[3]t6!G11</f>
        <v>4577.62</v>
      </c>
      <c r="H11" s="21" t="n">
        <f aca="false">[3]t6!H11</f>
        <v>24350.61</v>
      </c>
      <c r="I11" s="21" t="n">
        <f aca="false">[3]t6!I11</f>
        <v>150980.85</v>
      </c>
      <c r="J11" s="21" t="n">
        <f aca="false">[3]t6!J11</f>
        <v>80372.24</v>
      </c>
    </row>
    <row r="12" customFormat="false" ht="21.75" hidden="false" customHeight="true" outlineLevel="0" collapsed="false">
      <c r="A12" s="29" t="s">
        <v>14</v>
      </c>
      <c r="B12" s="22" t="n">
        <f aca="false">[3]t6!B12</f>
        <v>138316.49</v>
      </c>
      <c r="C12" s="22" t="n">
        <f aca="false">[3]t6!C12</f>
        <v>136.72</v>
      </c>
      <c r="D12" s="22" t="str">
        <f aca="false">[3]t6!D12</f>
        <v>-</v>
      </c>
      <c r="E12" s="22" t="n">
        <f aca="false">[3]t6!E12</f>
        <v>856.65</v>
      </c>
      <c r="F12" s="22" t="n">
        <f aca="false">[3]t6!F12</f>
        <v>888.19</v>
      </c>
      <c r="G12" s="22" t="n">
        <f aca="false">[3]t6!G12</f>
        <v>2189.08</v>
      </c>
      <c r="H12" s="22" t="n">
        <f aca="false">[3]t6!H12</f>
        <v>11675.53</v>
      </c>
      <c r="I12" s="22" t="n">
        <f aca="false">[3]t6!I12</f>
        <v>79493.12</v>
      </c>
      <c r="J12" s="22" t="n">
        <f aca="false">[3]t6!J12</f>
        <v>43077.21</v>
      </c>
    </row>
    <row r="13" customFormat="false" ht="21.75" hidden="false" customHeight="true" outlineLevel="0" collapsed="false">
      <c r="A13" s="29" t="s">
        <v>15</v>
      </c>
      <c r="B13" s="22" t="n">
        <f aca="false">[3]t6!B13</f>
        <v>125767.68</v>
      </c>
      <c r="C13" s="22" t="n">
        <f aca="false">[3]t6!C13</f>
        <v>241.96</v>
      </c>
      <c r="D13" s="22" t="str">
        <f aca="false">[3]t6!D13</f>
        <v>-</v>
      </c>
      <c r="E13" s="22" t="n">
        <f aca="false">[3]t6!E13</f>
        <v>235.17</v>
      </c>
      <c r="F13" s="22" t="n">
        <f aca="false">[3]t6!F13</f>
        <v>1444.17</v>
      </c>
      <c r="G13" s="22" t="n">
        <f aca="false">[3]t6!G13</f>
        <v>2388.54</v>
      </c>
      <c r="H13" s="22" t="n">
        <f aca="false">[3]t6!H13</f>
        <v>12675.09</v>
      </c>
      <c r="I13" s="22" t="n">
        <f aca="false">[3]t6!I13</f>
        <v>71487.73</v>
      </c>
      <c r="J13" s="22" t="n">
        <f aca="false">[3]t6!J13</f>
        <v>37295.03</v>
      </c>
    </row>
    <row r="14" s="13" customFormat="true" ht="24" hidden="false" customHeight="true" outlineLevel="0" collapsed="false">
      <c r="A14" s="28" t="s">
        <v>54</v>
      </c>
      <c r="B14" s="21" t="n">
        <f aca="false">[3]t6!B14</f>
        <v>373485.28</v>
      </c>
      <c r="C14" s="21" t="n">
        <f aca="false">[3]t6!C14</f>
        <v>1824.29</v>
      </c>
      <c r="D14" s="21" t="n">
        <f aca="false">[3]t6!D14</f>
        <v>434.23</v>
      </c>
      <c r="E14" s="21" t="n">
        <f aca="false">[3]t6!E14</f>
        <v>2715.49</v>
      </c>
      <c r="F14" s="21" t="n">
        <f aca="false">[3]t6!F14</f>
        <v>13467.28</v>
      </c>
      <c r="G14" s="21" t="n">
        <f aca="false">[3]t6!G14</f>
        <v>18012.25</v>
      </c>
      <c r="H14" s="21" t="n">
        <f aca="false">[3]t6!H14</f>
        <v>33510.64</v>
      </c>
      <c r="I14" s="21" t="n">
        <f aca="false">[3]t6!I14</f>
        <v>252058.08</v>
      </c>
      <c r="J14" s="21" t="n">
        <f aca="false">[3]t6!J14</f>
        <v>51463.03</v>
      </c>
    </row>
    <row r="15" customFormat="false" ht="21.75" hidden="false" customHeight="true" outlineLevel="0" collapsed="false">
      <c r="A15" s="29" t="s">
        <v>14</v>
      </c>
      <c r="B15" s="22" t="n">
        <f aca="false">[3]t6!B15</f>
        <v>208262.83</v>
      </c>
      <c r="C15" s="22" t="n">
        <f aca="false">[3]t6!C15</f>
        <v>1505.9</v>
      </c>
      <c r="D15" s="22" t="n">
        <f aca="false">[3]t6!D15</f>
        <v>250.79</v>
      </c>
      <c r="E15" s="22" t="n">
        <f aca="false">[3]t6!E15</f>
        <v>1276.59</v>
      </c>
      <c r="F15" s="22" t="n">
        <f aca="false">[3]t6!F15</f>
        <v>6910.8</v>
      </c>
      <c r="G15" s="22" t="n">
        <f aca="false">[3]t6!G15</f>
        <v>11533.45</v>
      </c>
      <c r="H15" s="22" t="n">
        <f aca="false">[3]t6!H15</f>
        <v>14031.46</v>
      </c>
      <c r="I15" s="22" t="n">
        <f aca="false">[3]t6!I15</f>
        <v>140370.02</v>
      </c>
      <c r="J15" s="22" t="n">
        <f aca="false">[3]t6!J15</f>
        <v>32383.83</v>
      </c>
    </row>
    <row r="16" customFormat="false" ht="21.75" hidden="false" customHeight="true" outlineLevel="0" collapsed="false">
      <c r="A16" s="29" t="s">
        <v>15</v>
      </c>
      <c r="B16" s="22" t="n">
        <f aca="false">[3]t6!B16</f>
        <v>165222.45</v>
      </c>
      <c r="C16" s="22" t="n">
        <f aca="false">[3]t6!C16</f>
        <v>318.39</v>
      </c>
      <c r="D16" s="22" t="n">
        <f aca="false">[3]t6!D16</f>
        <v>183.44</v>
      </c>
      <c r="E16" s="22" t="n">
        <f aca="false">[3]t6!E16</f>
        <v>1438.9</v>
      </c>
      <c r="F16" s="22" t="n">
        <f aca="false">[3]t6!F16</f>
        <v>6556.48</v>
      </c>
      <c r="G16" s="22" t="n">
        <f aca="false">[3]t6!G16</f>
        <v>6478.8</v>
      </c>
      <c r="H16" s="22" t="n">
        <f aca="false">[3]t6!H16</f>
        <v>19479.18</v>
      </c>
      <c r="I16" s="22" t="n">
        <f aca="false">[3]t6!I16</f>
        <v>111688.06</v>
      </c>
      <c r="J16" s="22" t="n">
        <f aca="false">[3]t6!J16</f>
        <v>19079.2</v>
      </c>
    </row>
    <row r="17" s="13" customFormat="true" ht="24" hidden="false" customHeight="true" outlineLevel="0" collapsed="false">
      <c r="A17" s="28" t="s">
        <v>55</v>
      </c>
      <c r="B17" s="21" t="n">
        <f aca="false">[3]t6!B17</f>
        <v>206989.61</v>
      </c>
      <c r="C17" s="21" t="n">
        <f aca="false">[3]t6!C17</f>
        <v>280.46</v>
      </c>
      <c r="D17" s="21" t="n">
        <f aca="false">[3]t6!D17</f>
        <v>377.19</v>
      </c>
      <c r="E17" s="21" t="n">
        <f aca="false">[3]t6!E17</f>
        <v>2317.2</v>
      </c>
      <c r="F17" s="21" t="n">
        <f aca="false">[3]t6!F17</f>
        <v>20026.26</v>
      </c>
      <c r="G17" s="21" t="n">
        <f aca="false">[3]t6!G17</f>
        <v>25075.81</v>
      </c>
      <c r="H17" s="21" t="n">
        <f aca="false">[3]t6!H17</f>
        <v>30460.86</v>
      </c>
      <c r="I17" s="21" t="n">
        <f aca="false">[3]t6!I17</f>
        <v>108005.64</v>
      </c>
      <c r="J17" s="21" t="n">
        <f aca="false">[3]t6!J17</f>
        <v>20446.19</v>
      </c>
    </row>
    <row r="18" customFormat="false" ht="21.75" hidden="false" customHeight="true" outlineLevel="0" collapsed="false">
      <c r="A18" s="29" t="s">
        <v>14</v>
      </c>
      <c r="B18" s="22" t="n">
        <f aca="false">[3]t6!B18</f>
        <v>116228.35</v>
      </c>
      <c r="C18" s="22" t="n">
        <f aca="false">[3]t6!C18</f>
        <v>196.61</v>
      </c>
      <c r="D18" s="22" t="n">
        <f aca="false">[3]t6!D18</f>
        <v>193.84</v>
      </c>
      <c r="E18" s="22" t="n">
        <f aca="false">[3]t6!E18</f>
        <v>884.58</v>
      </c>
      <c r="F18" s="22" t="n">
        <f aca="false">[3]t6!F18</f>
        <v>9544.57</v>
      </c>
      <c r="G18" s="22" t="n">
        <f aca="false">[3]t6!G18</f>
        <v>13060.55</v>
      </c>
      <c r="H18" s="22" t="n">
        <f aca="false">[3]t6!H18</f>
        <v>14762.33</v>
      </c>
      <c r="I18" s="22" t="n">
        <f aca="false">[3]t6!I18</f>
        <v>65307.2</v>
      </c>
      <c r="J18" s="22" t="n">
        <f aca="false">[3]t6!J18</f>
        <v>12278.69</v>
      </c>
    </row>
    <row r="19" customFormat="false" ht="21.75" hidden="false" customHeight="true" outlineLevel="0" collapsed="false">
      <c r="A19" s="29" t="s">
        <v>15</v>
      </c>
      <c r="B19" s="22" t="n">
        <f aca="false">[3]t6!B19</f>
        <v>90761.26</v>
      </c>
      <c r="C19" s="22" t="n">
        <f aca="false">[3]t6!C19</f>
        <v>83.85</v>
      </c>
      <c r="D19" s="22" t="n">
        <f aca="false">[3]t6!D19</f>
        <v>183.35</v>
      </c>
      <c r="E19" s="22" t="n">
        <f aca="false">[3]t6!E19</f>
        <v>1432.62</v>
      </c>
      <c r="F19" s="22" t="n">
        <f aca="false">[3]t6!F19</f>
        <v>10481.7</v>
      </c>
      <c r="G19" s="22" t="n">
        <f aca="false">[3]t6!G19</f>
        <v>12015.26</v>
      </c>
      <c r="H19" s="22" t="n">
        <f aca="false">[3]t6!H19</f>
        <v>15698.53</v>
      </c>
      <c r="I19" s="22" t="n">
        <f aca="false">[3]t6!I19</f>
        <v>42698.45</v>
      </c>
      <c r="J19" s="22" t="n">
        <f aca="false">[3]t6!J19</f>
        <v>8167.51</v>
      </c>
    </row>
    <row r="20" s="13" customFormat="true" ht="24" hidden="false" customHeight="true" outlineLevel="0" collapsed="false">
      <c r="A20" s="28" t="s">
        <v>56</v>
      </c>
      <c r="B20" s="21" t="n">
        <f aca="false">[3]t6!B20</f>
        <v>238135</v>
      </c>
      <c r="C20" s="21" t="n">
        <f aca="false">[3]t6!C20</f>
        <v>245.48</v>
      </c>
      <c r="D20" s="21" t="str">
        <f aca="false">[3]t6!D20</f>
        <v>-</v>
      </c>
      <c r="E20" s="21" t="n">
        <f aca="false">[3]t6!E20</f>
        <v>517.96</v>
      </c>
      <c r="F20" s="21" t="n">
        <f aca="false">[3]t6!F20</f>
        <v>5428.29</v>
      </c>
      <c r="G20" s="21" t="n">
        <f aca="false">[3]t6!G20</f>
        <v>17288.45</v>
      </c>
      <c r="H20" s="21" t="n">
        <f aca="false">[3]t6!H20</f>
        <v>24541.06</v>
      </c>
      <c r="I20" s="21" t="n">
        <f aca="false">[3]t6!I20</f>
        <v>113971.06</v>
      </c>
      <c r="J20" s="21" t="n">
        <f aca="false">[3]t6!J20</f>
        <v>76142.7</v>
      </c>
    </row>
    <row r="21" customFormat="false" ht="21.75" hidden="false" customHeight="true" outlineLevel="0" collapsed="false">
      <c r="A21" s="29" t="s">
        <v>14</v>
      </c>
      <c r="B21" s="22" t="n">
        <f aca="false">[3]t6!B21</f>
        <v>124883.18</v>
      </c>
      <c r="C21" s="22" t="n">
        <f aca="false">[3]t6!C21</f>
        <v>245.48</v>
      </c>
      <c r="D21" s="22" t="str">
        <f aca="false">[3]t6!D21</f>
        <v>-</v>
      </c>
      <c r="E21" s="22" t="n">
        <f aca="false">[3]t6!E21</f>
        <v>118.79</v>
      </c>
      <c r="F21" s="22" t="n">
        <f aca="false">[3]t6!F21</f>
        <v>1836.4</v>
      </c>
      <c r="G21" s="22" t="n">
        <f aca="false">[3]t6!G21</f>
        <v>9528.04</v>
      </c>
      <c r="H21" s="22" t="n">
        <f aca="false">[3]t6!H21</f>
        <v>11470.31</v>
      </c>
      <c r="I21" s="22" t="n">
        <f aca="false">[3]t6!I21</f>
        <v>59423.83</v>
      </c>
      <c r="J21" s="22" t="n">
        <f aca="false">[3]t6!J21</f>
        <v>42260.33</v>
      </c>
    </row>
    <row r="22" customFormat="false" ht="21.75" hidden="false" customHeight="true" outlineLevel="0" collapsed="false">
      <c r="A22" s="29" t="s">
        <v>15</v>
      </c>
      <c r="B22" s="22" t="n">
        <f aca="false">[3]t6!B22</f>
        <v>113251.82</v>
      </c>
      <c r="C22" s="22" t="str">
        <f aca="false">[3]t6!C22</f>
        <v>-</v>
      </c>
      <c r="D22" s="22" t="str">
        <f aca="false">[3]t6!D22</f>
        <v>-</v>
      </c>
      <c r="E22" s="22" t="n">
        <f aca="false">[3]t6!E22</f>
        <v>399.17</v>
      </c>
      <c r="F22" s="22" t="n">
        <f aca="false">[3]t6!F22</f>
        <v>3591.88</v>
      </c>
      <c r="G22" s="22" t="n">
        <f aca="false">[3]t6!G22</f>
        <v>7760.4</v>
      </c>
      <c r="H22" s="22" t="n">
        <f aca="false">[3]t6!H22</f>
        <v>13070.75</v>
      </c>
      <c r="I22" s="22" t="n">
        <f aca="false">[3]t6!I22</f>
        <v>54547.23</v>
      </c>
      <c r="J22" s="22" t="n">
        <f aca="false">[3]t6!J22</f>
        <v>33882.38</v>
      </c>
    </row>
    <row r="23" s="3" customFormat="true" ht="30" hidden="false" customHeight="true" outlineLevel="0" collapsed="false">
      <c r="A23" s="25" t="s">
        <v>57</v>
      </c>
      <c r="D23" s="26"/>
      <c r="E23" s="26"/>
    </row>
    <row r="24" s="5" customFormat="true" ht="9" hidden="false" customHeight="true" outlineLevel="0" collapsed="false">
      <c r="A24" s="27"/>
    </row>
    <row r="25" s="5" customFormat="true" ht="24" hidden="false" customHeight="true" outlineLevel="0" collapsed="false">
      <c r="A25" s="6" t="s">
        <v>1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4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4" hidden="false" customHeight="true" outlineLevel="0" collapsed="false">
      <c r="A27" s="28" t="s">
        <v>58</v>
      </c>
      <c r="B27" s="21" t="n">
        <f aca="false">[3]t6!B27</f>
        <v>244567.7</v>
      </c>
      <c r="C27" s="21" t="n">
        <f aca="false">[3]t6!C27</f>
        <v>1156.27</v>
      </c>
      <c r="D27" s="21" t="str">
        <f aca="false">[3]t6!D27</f>
        <v>-</v>
      </c>
      <c r="E27" s="21" t="str">
        <f aca="false">[3]t6!E27</f>
        <v>-</v>
      </c>
      <c r="F27" s="21" t="n">
        <f aca="false">[3]t6!F27</f>
        <v>7218.38</v>
      </c>
      <c r="G27" s="21" t="n">
        <f aca="false">[3]t6!G27</f>
        <v>5807.73</v>
      </c>
      <c r="H27" s="21" t="n">
        <f aca="false">[3]t6!H27</f>
        <v>43172.94</v>
      </c>
      <c r="I27" s="21" t="n">
        <f aca="false">[3]t6!I27</f>
        <v>135836.35</v>
      </c>
      <c r="J27" s="21" t="n">
        <f aca="false">[3]t6!J27</f>
        <v>51376.03</v>
      </c>
    </row>
    <row r="28" customFormat="false" ht="22.5" hidden="false" customHeight="true" outlineLevel="0" collapsed="false">
      <c r="A28" s="29" t="s">
        <v>14</v>
      </c>
      <c r="B28" s="22" t="n">
        <f aca="false">[3]t6!B28</f>
        <v>137614.15</v>
      </c>
      <c r="C28" s="22" t="n">
        <f aca="false">[3]t6!C28</f>
        <v>751.29</v>
      </c>
      <c r="D28" s="22" t="str">
        <f aca="false">[3]t6!D28</f>
        <v>-</v>
      </c>
      <c r="E28" s="22" t="str">
        <f aca="false">[3]t6!E28</f>
        <v>-</v>
      </c>
      <c r="F28" s="22" t="n">
        <f aca="false">[3]t6!F28</f>
        <v>3278.54</v>
      </c>
      <c r="G28" s="22" t="n">
        <f aca="false">[3]t6!G28</f>
        <v>3525.86</v>
      </c>
      <c r="H28" s="22" t="n">
        <f aca="false">[3]t6!H28</f>
        <v>20023.21</v>
      </c>
      <c r="I28" s="22" t="n">
        <f aca="false">[3]t6!I28</f>
        <v>79455.93</v>
      </c>
      <c r="J28" s="22" t="n">
        <f aca="false">[3]t6!J28</f>
        <v>30579.33</v>
      </c>
    </row>
    <row r="29" customFormat="false" ht="22.5" hidden="false" customHeight="true" outlineLevel="0" collapsed="false">
      <c r="A29" s="29" t="s">
        <v>15</v>
      </c>
      <c r="B29" s="22" t="n">
        <f aca="false">[3]t6!B29</f>
        <v>106953.55</v>
      </c>
      <c r="C29" s="22" t="n">
        <f aca="false">[3]t6!C29</f>
        <v>404.98</v>
      </c>
      <c r="D29" s="22" t="str">
        <f aca="false">[3]t6!D29</f>
        <v>-</v>
      </c>
      <c r="E29" s="22" t="str">
        <f aca="false">[3]t6!E29</f>
        <v>-</v>
      </c>
      <c r="F29" s="22" t="n">
        <f aca="false">[3]t6!F29</f>
        <v>3939.84</v>
      </c>
      <c r="G29" s="22" t="n">
        <f aca="false">[3]t6!G29</f>
        <v>2281.87</v>
      </c>
      <c r="H29" s="22" t="n">
        <f aca="false">[3]t6!H29</f>
        <v>23149.74</v>
      </c>
      <c r="I29" s="22" t="n">
        <f aca="false">[3]t6!I29</f>
        <v>56380.42</v>
      </c>
      <c r="J29" s="22" t="n">
        <f aca="false">[3]t6!J29</f>
        <v>20796.7</v>
      </c>
    </row>
    <row r="30" s="13" customFormat="true" ht="24" hidden="false" customHeight="true" outlineLevel="0" collapsed="false">
      <c r="A30" s="28" t="s">
        <v>59</v>
      </c>
      <c r="B30" s="21" t="n">
        <f aca="false">[3]t6!B30</f>
        <v>227644.2</v>
      </c>
      <c r="C30" s="21" t="n">
        <f aca="false">[3]t6!C30</f>
        <v>1936.03</v>
      </c>
      <c r="D30" s="21" t="n">
        <f aca="false">[3]t6!D30</f>
        <v>138.95</v>
      </c>
      <c r="E30" s="21" t="n">
        <f aca="false">[3]t6!E30</f>
        <v>499.66</v>
      </c>
      <c r="F30" s="21" t="n">
        <f aca="false">[3]t6!F30</f>
        <v>8754.39</v>
      </c>
      <c r="G30" s="21" t="n">
        <f aca="false">[3]t6!G30</f>
        <v>9075.23</v>
      </c>
      <c r="H30" s="21" t="n">
        <f aca="false">[3]t6!H30</f>
        <v>20106.77</v>
      </c>
      <c r="I30" s="21" t="n">
        <f aca="false">[3]t6!I30</f>
        <v>104594.1</v>
      </c>
      <c r="J30" s="21" t="n">
        <f aca="false">[3]t6!J30</f>
        <v>82539.05</v>
      </c>
    </row>
    <row r="31" customFormat="false" ht="21.75" hidden="false" customHeight="true" outlineLevel="0" collapsed="false">
      <c r="A31" s="29" t="s">
        <v>14</v>
      </c>
      <c r="B31" s="22" t="n">
        <f aca="false">[3]t6!B31</f>
        <v>123617.51</v>
      </c>
      <c r="C31" s="22" t="n">
        <f aca="false">[3]t6!C31</f>
        <v>1192.26</v>
      </c>
      <c r="D31" s="22" t="n">
        <f aca="false">[3]t6!D31</f>
        <v>138.95</v>
      </c>
      <c r="E31" s="22" t="n">
        <f aca="false">[3]t6!E31</f>
        <v>499.66</v>
      </c>
      <c r="F31" s="22" t="n">
        <f aca="false">[3]t6!F31</f>
        <v>4346.2</v>
      </c>
      <c r="G31" s="22" t="n">
        <f aca="false">[3]t6!G31</f>
        <v>4769.18</v>
      </c>
      <c r="H31" s="22" t="n">
        <f aca="false">[3]t6!H31</f>
        <v>8156.52</v>
      </c>
      <c r="I31" s="22" t="n">
        <f aca="false">[3]t6!I31</f>
        <v>57372.48</v>
      </c>
      <c r="J31" s="22" t="n">
        <f aca="false">[3]t6!J31</f>
        <v>47142.26</v>
      </c>
    </row>
    <row r="32" customFormat="false" ht="21.75" hidden="false" customHeight="true" outlineLevel="0" collapsed="false">
      <c r="A32" s="29" t="s">
        <v>15</v>
      </c>
      <c r="B32" s="22" t="n">
        <f aca="false">[3]t6!B32</f>
        <v>104026.69</v>
      </c>
      <c r="C32" s="22" t="n">
        <f aca="false">[3]t6!C32</f>
        <v>743.77</v>
      </c>
      <c r="D32" s="22" t="str">
        <f aca="false">[3]t6!D32</f>
        <v>-</v>
      </c>
      <c r="E32" s="22" t="str">
        <f aca="false">[3]t6!E32</f>
        <v>-</v>
      </c>
      <c r="F32" s="22" t="n">
        <f aca="false">[3]t6!F32</f>
        <v>4408.2</v>
      </c>
      <c r="G32" s="22" t="n">
        <f aca="false">[3]t6!G32</f>
        <v>4306.05</v>
      </c>
      <c r="H32" s="22" t="n">
        <f aca="false">[3]t6!H32</f>
        <v>11950.25</v>
      </c>
      <c r="I32" s="22" t="n">
        <f aca="false">[3]t6!I32</f>
        <v>47221.62</v>
      </c>
      <c r="J32" s="22" t="n">
        <f aca="false">[3]t6!J32</f>
        <v>35396.8</v>
      </c>
    </row>
    <row r="33" s="13" customFormat="true" ht="24" hidden="false" customHeight="true" outlineLevel="0" collapsed="false">
      <c r="A33" s="28" t="s">
        <v>60</v>
      </c>
      <c r="B33" s="21" t="n">
        <f aca="false">[3]t6!B33</f>
        <v>612453.5</v>
      </c>
      <c r="C33" s="21" t="n">
        <f aca="false">[3]t6!C33</f>
        <v>555.26</v>
      </c>
      <c r="D33" s="21" t="n">
        <f aca="false">[3]t6!D33</f>
        <v>210.23</v>
      </c>
      <c r="E33" s="21" t="n">
        <f aca="false">[3]t6!E33</f>
        <v>13961.14</v>
      </c>
      <c r="F33" s="21" t="n">
        <f aca="false">[3]t6!F33</f>
        <v>62573.93</v>
      </c>
      <c r="G33" s="21" t="n">
        <f aca="false">[3]t6!G33</f>
        <v>79304.5</v>
      </c>
      <c r="H33" s="21" t="n">
        <f aca="false">[3]t6!H33</f>
        <v>94796.94</v>
      </c>
      <c r="I33" s="21" t="n">
        <f aca="false">[3]t6!I33</f>
        <v>285028.16</v>
      </c>
      <c r="J33" s="21" t="n">
        <f aca="false">[3]t6!J33</f>
        <v>76023.33</v>
      </c>
    </row>
    <row r="34" customFormat="false" ht="21.75" hidden="false" customHeight="true" outlineLevel="0" collapsed="false">
      <c r="A34" s="29" t="s">
        <v>14</v>
      </c>
      <c r="B34" s="22" t="n">
        <f aca="false">[3]t6!B34</f>
        <v>338104.64</v>
      </c>
      <c r="C34" s="22" t="n">
        <f aca="false">[3]t6!C34</f>
        <v>555.26</v>
      </c>
      <c r="D34" s="22" t="str">
        <f aca="false">[3]t6!D34</f>
        <v>-</v>
      </c>
      <c r="E34" s="22" t="n">
        <f aca="false">[3]t6!E34</f>
        <v>981.79</v>
      </c>
      <c r="F34" s="22" t="n">
        <f aca="false">[3]t6!F34</f>
        <v>33587.51</v>
      </c>
      <c r="G34" s="22" t="n">
        <f aca="false">[3]t6!G34</f>
        <v>43406.6</v>
      </c>
      <c r="H34" s="22" t="n">
        <f aca="false">[3]t6!H34</f>
        <v>49809.56</v>
      </c>
      <c r="I34" s="22" t="n">
        <f aca="false">[3]t6!I34</f>
        <v>162944.19</v>
      </c>
      <c r="J34" s="22" t="n">
        <f aca="false">[3]t6!J34</f>
        <v>46819.73</v>
      </c>
    </row>
    <row r="35" customFormat="false" ht="21.75" hidden="false" customHeight="true" outlineLevel="0" collapsed="false">
      <c r="A35" s="29" t="s">
        <v>15</v>
      </c>
      <c r="B35" s="22" t="n">
        <f aca="false">[3]t6!B35</f>
        <v>274348.86</v>
      </c>
      <c r="C35" s="22" t="str">
        <f aca="false">[3]t6!C35</f>
        <v>-</v>
      </c>
      <c r="D35" s="22" t="n">
        <f aca="false">[3]t6!D35</f>
        <v>210.23</v>
      </c>
      <c r="E35" s="22" t="n">
        <f aca="false">[3]t6!E35</f>
        <v>12979.36</v>
      </c>
      <c r="F35" s="22" t="n">
        <f aca="false">[3]t6!F35</f>
        <v>28986.42</v>
      </c>
      <c r="G35" s="22" t="n">
        <f aca="false">[3]t6!G35</f>
        <v>35897.91</v>
      </c>
      <c r="H35" s="22" t="n">
        <f aca="false">[3]t6!H35</f>
        <v>44987.37</v>
      </c>
      <c r="I35" s="22" t="n">
        <f aca="false">[3]t6!I35</f>
        <v>122083.97</v>
      </c>
      <c r="J35" s="22" t="n">
        <f aca="false">[3]t6!J35</f>
        <v>29203.6</v>
      </c>
    </row>
    <row r="36" s="13" customFormat="true" ht="24" hidden="false" customHeight="true" outlineLevel="0" collapsed="false">
      <c r="A36" s="28" t="s">
        <v>61</v>
      </c>
      <c r="B36" s="21" t="n">
        <f aca="false">[3]t6!B36</f>
        <v>107640.99</v>
      </c>
      <c r="C36" s="21" t="n">
        <f aca="false">[3]t6!C36</f>
        <v>29.47</v>
      </c>
      <c r="D36" s="21" t="n">
        <f aca="false">[3]t6!D36</f>
        <v>358.51</v>
      </c>
      <c r="E36" s="21" t="n">
        <f aca="false">[3]t6!E36</f>
        <v>363.67</v>
      </c>
      <c r="F36" s="21" t="n">
        <f aca="false">[3]t6!F36</f>
        <v>4126.34</v>
      </c>
      <c r="G36" s="21" t="n">
        <f aca="false">[3]t6!G36</f>
        <v>4529.89</v>
      </c>
      <c r="H36" s="21" t="n">
        <f aca="false">[3]t6!H36</f>
        <v>16583.46</v>
      </c>
      <c r="I36" s="21" t="n">
        <f aca="false">[3]t6!I36</f>
        <v>63064.59</v>
      </c>
      <c r="J36" s="21" t="n">
        <f aca="false">[3]t6!J36</f>
        <v>18585.06</v>
      </c>
    </row>
    <row r="37" customFormat="false" ht="21.75" hidden="false" customHeight="true" outlineLevel="0" collapsed="false">
      <c r="A37" s="29" t="s">
        <v>14</v>
      </c>
      <c r="B37" s="22" t="n">
        <f aca="false">[3]t6!B37</f>
        <v>60379.46</v>
      </c>
      <c r="C37" s="22" t="str">
        <f aca="false">[3]t6!C37</f>
        <v>-</v>
      </c>
      <c r="D37" s="22" t="str">
        <f aca="false">[3]t6!D37</f>
        <v>-</v>
      </c>
      <c r="E37" s="22" t="n">
        <f aca="false">[3]t6!E37</f>
        <v>104.56</v>
      </c>
      <c r="F37" s="22" t="n">
        <f aca="false">[3]t6!F37</f>
        <v>2062.56</v>
      </c>
      <c r="G37" s="22" t="n">
        <f aca="false">[3]t6!G37</f>
        <v>2755.29</v>
      </c>
      <c r="H37" s="22" t="n">
        <f aca="false">[3]t6!H37</f>
        <v>8172.57</v>
      </c>
      <c r="I37" s="22" t="n">
        <f aca="false">[3]t6!I37</f>
        <v>36393.99</v>
      </c>
      <c r="J37" s="22" t="n">
        <f aca="false">[3]t6!J37</f>
        <v>10890.49</v>
      </c>
    </row>
    <row r="38" customFormat="false" ht="21.75" hidden="false" customHeight="true" outlineLevel="0" collapsed="false">
      <c r="A38" s="29" t="s">
        <v>15</v>
      </c>
      <c r="B38" s="22" t="n">
        <f aca="false">[3]t6!B38</f>
        <v>47261.53</v>
      </c>
      <c r="C38" s="22" t="n">
        <f aca="false">[3]t6!C38</f>
        <v>29.47</v>
      </c>
      <c r="D38" s="22" t="n">
        <f aca="false">[3]t6!D38</f>
        <v>358.51</v>
      </c>
      <c r="E38" s="22" t="n">
        <f aca="false">[3]t6!E38</f>
        <v>259.11</v>
      </c>
      <c r="F38" s="22" t="n">
        <f aca="false">[3]t6!F38</f>
        <v>2063.78</v>
      </c>
      <c r="G38" s="22" t="n">
        <f aca="false">[3]t6!G38</f>
        <v>1774.6</v>
      </c>
      <c r="H38" s="22" t="n">
        <f aca="false">[3]t6!H38</f>
        <v>8410.89</v>
      </c>
      <c r="I38" s="22" t="n">
        <f aca="false">[3]t6!I38</f>
        <v>26670.6</v>
      </c>
      <c r="J38" s="22" t="n">
        <f aca="false">[3]t6!J38</f>
        <v>7694.56</v>
      </c>
    </row>
    <row r="39" s="13" customFormat="true" ht="24" hidden="false" customHeight="true" outlineLevel="0" collapsed="false">
      <c r="A39" s="28" t="s">
        <v>62</v>
      </c>
      <c r="B39" s="21" t="n">
        <f aca="false">[3]t6!B39</f>
        <v>520509.95</v>
      </c>
      <c r="C39" s="21" t="n">
        <f aca="false">[3]t6!C39</f>
        <v>206.71</v>
      </c>
      <c r="D39" s="21" t="str">
        <f aca="false">[3]t6!D39</f>
        <v>-</v>
      </c>
      <c r="E39" s="21" t="n">
        <f aca="false">[3]t6!E39</f>
        <v>12430.8</v>
      </c>
      <c r="F39" s="21" t="n">
        <f aca="false">[3]t6!F39</f>
        <v>42604.63</v>
      </c>
      <c r="G39" s="21" t="n">
        <f aca="false">[3]t6!G39</f>
        <v>41191.26</v>
      </c>
      <c r="H39" s="21" t="n">
        <f aca="false">[3]t6!H39</f>
        <v>66191.79</v>
      </c>
      <c r="I39" s="21" t="n">
        <f aca="false">[3]t6!I39</f>
        <v>306040.42</v>
      </c>
      <c r="J39" s="21" t="n">
        <f aca="false">[3]t6!J39</f>
        <v>51844.34</v>
      </c>
    </row>
    <row r="40" customFormat="false" ht="21.75" hidden="false" customHeight="true" outlineLevel="0" collapsed="false">
      <c r="A40" s="29" t="s">
        <v>14</v>
      </c>
      <c r="B40" s="22" t="n">
        <f aca="false">[3]t6!B40</f>
        <v>269726.5</v>
      </c>
      <c r="C40" s="22" t="n">
        <f aca="false">[3]t6!C40</f>
        <v>206.71</v>
      </c>
      <c r="D40" s="22" t="str">
        <f aca="false">[3]t6!D40</f>
        <v>-</v>
      </c>
      <c r="E40" s="22" t="n">
        <f aca="false">[3]t6!E40</f>
        <v>3797.55</v>
      </c>
      <c r="F40" s="22" t="n">
        <f aca="false">[3]t6!F40</f>
        <v>20845.82</v>
      </c>
      <c r="G40" s="22" t="n">
        <f aca="false">[3]t6!G40</f>
        <v>24447.7</v>
      </c>
      <c r="H40" s="22" t="n">
        <f aca="false">[3]t6!H40</f>
        <v>38058.69</v>
      </c>
      <c r="I40" s="22" t="n">
        <f aca="false">[3]t6!I40</f>
        <v>156999.29</v>
      </c>
      <c r="J40" s="22" t="n">
        <f aca="false">[3]t6!J40</f>
        <v>25370.73</v>
      </c>
    </row>
    <row r="41" customFormat="false" ht="21.75" hidden="false" customHeight="true" outlineLevel="0" collapsed="false">
      <c r="A41" s="29" t="s">
        <v>15</v>
      </c>
      <c r="B41" s="22" t="n">
        <f aca="false">[3]t6!B41</f>
        <v>250783.45</v>
      </c>
      <c r="C41" s="22" t="str">
        <f aca="false">[3]t6!C41</f>
        <v>-</v>
      </c>
      <c r="D41" s="22" t="str">
        <f aca="false">[3]t6!D41</f>
        <v>-</v>
      </c>
      <c r="E41" s="22" t="n">
        <f aca="false">[3]t6!E41</f>
        <v>8633.24</v>
      </c>
      <c r="F41" s="22" t="n">
        <f aca="false">[3]t6!F41</f>
        <v>21758.81</v>
      </c>
      <c r="G41" s="22" t="n">
        <f aca="false">[3]t6!G41</f>
        <v>16743.55</v>
      </c>
      <c r="H41" s="22" t="n">
        <f aca="false">[3]t6!H41</f>
        <v>28133.1</v>
      </c>
      <c r="I41" s="22" t="n">
        <f aca="false">[3]t6!I41</f>
        <v>149041.13</v>
      </c>
      <c r="J41" s="22" t="n">
        <f aca="false">[3]t6!J41</f>
        <v>26473.62</v>
      </c>
    </row>
    <row r="42" s="13" customFormat="true" ht="24" hidden="false" customHeight="true" outlineLevel="0" collapsed="false">
      <c r="A42" s="28" t="s">
        <v>63</v>
      </c>
      <c r="B42" s="21" t="n">
        <f aca="false">[3]t6!B42</f>
        <v>154761.09</v>
      </c>
      <c r="C42" s="21" t="n">
        <f aca="false">[3]t6!C42</f>
        <v>961.21</v>
      </c>
      <c r="D42" s="21" t="str">
        <f aca="false">[3]t6!D42</f>
        <v>-</v>
      </c>
      <c r="E42" s="21" t="n">
        <f aca="false">[3]t6!E42</f>
        <v>2778.34</v>
      </c>
      <c r="F42" s="21" t="n">
        <f aca="false">[3]t6!F42</f>
        <v>26965.84</v>
      </c>
      <c r="G42" s="21" t="n">
        <f aca="false">[3]t6!G42</f>
        <v>18397.92</v>
      </c>
      <c r="H42" s="21" t="n">
        <f aca="false">[3]t6!H42</f>
        <v>34987.86</v>
      </c>
      <c r="I42" s="21" t="n">
        <f aca="false">[3]t6!I42</f>
        <v>59645.15</v>
      </c>
      <c r="J42" s="21" t="n">
        <f aca="false">[3]t6!J42</f>
        <v>11024.76</v>
      </c>
    </row>
    <row r="43" customFormat="false" ht="22.5" hidden="false" customHeight="true" outlineLevel="0" collapsed="false">
      <c r="A43" s="29" t="s">
        <v>14</v>
      </c>
      <c r="B43" s="22" t="n">
        <f aca="false">[3]t6!B43</f>
        <v>82204.31</v>
      </c>
      <c r="C43" s="22" t="n">
        <f aca="false">[3]t6!C43</f>
        <v>374.6</v>
      </c>
      <c r="D43" s="22" t="str">
        <f aca="false">[3]t6!D43</f>
        <v>-</v>
      </c>
      <c r="E43" s="22" t="n">
        <f aca="false">[3]t6!E43</f>
        <v>910.87</v>
      </c>
      <c r="F43" s="22" t="n">
        <f aca="false">[3]t6!F43</f>
        <v>13870.42</v>
      </c>
      <c r="G43" s="22" t="n">
        <f aca="false">[3]t6!G43</f>
        <v>10487.92</v>
      </c>
      <c r="H43" s="22" t="n">
        <f aca="false">[3]t6!H43</f>
        <v>17188.86</v>
      </c>
      <c r="I43" s="22" t="n">
        <f aca="false">[3]t6!I43</f>
        <v>33875.54</v>
      </c>
      <c r="J43" s="22" t="n">
        <f aca="false">[3]t6!J43</f>
        <v>5496.1</v>
      </c>
    </row>
    <row r="44" customFormat="false" ht="22.5" hidden="false" customHeight="true" outlineLevel="0" collapsed="false">
      <c r="A44" s="29" t="s">
        <v>15</v>
      </c>
      <c r="B44" s="22" t="n">
        <f aca="false">[3]t6!B44</f>
        <v>72556.78</v>
      </c>
      <c r="C44" s="22" t="n">
        <f aca="false">[3]t6!C44</f>
        <v>586.61</v>
      </c>
      <c r="D44" s="22" t="str">
        <f aca="false">[3]t6!D44</f>
        <v>-</v>
      </c>
      <c r="E44" s="22" t="n">
        <f aca="false">[3]t6!E44</f>
        <v>1867.47</v>
      </c>
      <c r="F44" s="22" t="n">
        <f aca="false">[3]t6!F44</f>
        <v>13095.43</v>
      </c>
      <c r="G44" s="22" t="n">
        <f aca="false">[3]t6!G44</f>
        <v>7910</v>
      </c>
      <c r="H44" s="22" t="n">
        <f aca="false">[3]t6!H44</f>
        <v>17799</v>
      </c>
      <c r="I44" s="22" t="n">
        <f aca="false">[3]t6!I44</f>
        <v>25769.6</v>
      </c>
      <c r="J44" s="22" t="n">
        <f aca="false">[3]t6!J44</f>
        <v>5528.66</v>
      </c>
    </row>
    <row r="45" s="3" customFormat="true" ht="30.75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เหนือ เป็นรายจังหวัด  MA.0762 (มิ.ย.-ส.ค. 62) (ต่อ)</v>
      </c>
      <c r="D45" s="26"/>
      <c r="E45" s="26"/>
    </row>
    <row r="46" s="5" customFormat="true" ht="9" hidden="false" customHeight="true" outlineLevel="0" collapsed="false">
      <c r="A46" s="4"/>
    </row>
    <row r="47" s="5" customFormat="true" ht="24.75" hidden="false" customHeight="true" outlineLevel="0" collapsed="false">
      <c r="A47" s="6" t="s">
        <v>1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4.75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5.5" hidden="false" customHeight="true" outlineLevel="0" collapsed="false">
      <c r="A49" s="28" t="s">
        <v>64</v>
      </c>
      <c r="B49" s="21" t="n">
        <f aca="false">[3]t6!B49</f>
        <v>415099.68</v>
      </c>
      <c r="C49" s="21" t="n">
        <f aca="false">[3]t6!C49</f>
        <v>600.17</v>
      </c>
      <c r="D49" s="21" t="n">
        <f aca="false">[3]t6!D49</f>
        <v>3092.78</v>
      </c>
      <c r="E49" s="21" t="n">
        <f aca="false">[3]t6!E49</f>
        <v>5286.67</v>
      </c>
      <c r="F49" s="21" t="n">
        <f aca="false">[3]t6!F49</f>
        <v>38059.12</v>
      </c>
      <c r="G49" s="21" t="n">
        <f aca="false">[3]t6!G49</f>
        <v>17823.36</v>
      </c>
      <c r="H49" s="21" t="n">
        <f aca="false">[3]t6!H49</f>
        <v>79801.45</v>
      </c>
      <c r="I49" s="21" t="n">
        <f aca="false">[3]t6!I49</f>
        <v>166873.24</v>
      </c>
      <c r="J49" s="21" t="n">
        <f aca="false">[3]t6!J49</f>
        <v>103562.9</v>
      </c>
    </row>
    <row r="50" customFormat="false" ht="21.75" hidden="false" customHeight="true" outlineLevel="0" collapsed="false">
      <c r="A50" s="29" t="s">
        <v>14</v>
      </c>
      <c r="B50" s="22" t="n">
        <f aca="false">[3]t6!B50</f>
        <v>225816.49</v>
      </c>
      <c r="C50" s="22" t="n">
        <f aca="false">[3]t6!C50</f>
        <v>600.17</v>
      </c>
      <c r="D50" s="22" t="n">
        <f aca="false">[3]t6!D50</f>
        <v>1993.96</v>
      </c>
      <c r="E50" s="22" t="n">
        <f aca="false">[3]t6!E50</f>
        <v>3303.17</v>
      </c>
      <c r="F50" s="22" t="n">
        <f aca="false">[3]t6!F50</f>
        <v>21017.59</v>
      </c>
      <c r="G50" s="22" t="n">
        <f aca="false">[3]t6!G50</f>
        <v>8841.81</v>
      </c>
      <c r="H50" s="22" t="n">
        <f aca="false">[3]t6!H50</f>
        <v>38424.36</v>
      </c>
      <c r="I50" s="22" t="n">
        <f aca="false">[3]t6!I50</f>
        <v>93572.42</v>
      </c>
      <c r="J50" s="22" t="n">
        <f aca="false">[3]t6!J50</f>
        <v>58063.01</v>
      </c>
    </row>
    <row r="51" customFormat="false" ht="21.75" hidden="false" customHeight="true" outlineLevel="0" collapsed="false">
      <c r="A51" s="29" t="s">
        <v>15</v>
      </c>
      <c r="B51" s="22" t="n">
        <f aca="false">[3]t6!B51</f>
        <v>189283.19</v>
      </c>
      <c r="C51" s="22" t="str">
        <f aca="false">[3]t6!C51</f>
        <v>-</v>
      </c>
      <c r="D51" s="22" t="n">
        <f aca="false">[3]t6!D51</f>
        <v>1098.82</v>
      </c>
      <c r="E51" s="22" t="n">
        <f aca="false">[3]t6!E51</f>
        <v>1983.49</v>
      </c>
      <c r="F51" s="22" t="n">
        <f aca="false">[3]t6!F51</f>
        <v>17041.52</v>
      </c>
      <c r="G51" s="22" t="n">
        <f aca="false">[3]t6!G51</f>
        <v>8981.55</v>
      </c>
      <c r="H51" s="22" t="n">
        <f aca="false">[3]t6!H51</f>
        <v>41377.09</v>
      </c>
      <c r="I51" s="22" t="n">
        <f aca="false">[3]t6!I51</f>
        <v>73300.82</v>
      </c>
      <c r="J51" s="22" t="n">
        <f aca="false">[3]t6!J51</f>
        <v>45499.88</v>
      </c>
    </row>
    <row r="52" s="13" customFormat="true" ht="24.75" hidden="false" customHeight="true" outlineLevel="0" collapsed="false">
      <c r="A52" s="28" t="s">
        <v>65</v>
      </c>
      <c r="B52" s="21" t="n">
        <f aca="false">[3]t6!B52</f>
        <v>236869.53</v>
      </c>
      <c r="C52" s="21" t="str">
        <f aca="false">[3]t6!C52</f>
        <v>-</v>
      </c>
      <c r="D52" s="21" t="n">
        <f aca="false">[3]t6!D52</f>
        <v>562.68</v>
      </c>
      <c r="E52" s="21" t="n">
        <f aca="false">[3]t6!E52</f>
        <v>553.94</v>
      </c>
      <c r="F52" s="21" t="n">
        <f aca="false">[3]t6!F52</f>
        <v>5971.5</v>
      </c>
      <c r="G52" s="21" t="n">
        <f aca="false">[3]t6!G52</f>
        <v>4467.65</v>
      </c>
      <c r="H52" s="21" t="n">
        <f aca="false">[3]t6!H52</f>
        <v>28403.16</v>
      </c>
      <c r="I52" s="21" t="n">
        <f aca="false">[3]t6!I52</f>
        <v>115847.7</v>
      </c>
      <c r="J52" s="21" t="n">
        <f aca="false">[3]t6!J52</f>
        <v>81062.89</v>
      </c>
    </row>
    <row r="53" customFormat="false" ht="21.75" hidden="false" customHeight="true" outlineLevel="0" collapsed="false">
      <c r="A53" s="29" t="s">
        <v>14</v>
      </c>
      <c r="B53" s="22" t="n">
        <f aca="false">[3]t6!B53</f>
        <v>134520.07</v>
      </c>
      <c r="C53" s="22" t="str">
        <f aca="false">[3]t6!C53</f>
        <v>-</v>
      </c>
      <c r="D53" s="22" t="n">
        <f aca="false">[3]t6!D53</f>
        <v>286.1</v>
      </c>
      <c r="E53" s="22" t="n">
        <f aca="false">[3]t6!E53</f>
        <v>350.11</v>
      </c>
      <c r="F53" s="22" t="n">
        <f aca="false">[3]t6!F53</f>
        <v>2431.97</v>
      </c>
      <c r="G53" s="22" t="n">
        <f aca="false">[3]t6!G53</f>
        <v>1864.44</v>
      </c>
      <c r="H53" s="22" t="n">
        <f aca="false">[3]t6!H53</f>
        <v>15423.31</v>
      </c>
      <c r="I53" s="22" t="n">
        <f aca="false">[3]t6!I53</f>
        <v>64845.64</v>
      </c>
      <c r="J53" s="22" t="n">
        <f aca="false">[3]t6!J53</f>
        <v>49318.5</v>
      </c>
    </row>
    <row r="54" customFormat="false" ht="21.75" hidden="false" customHeight="true" outlineLevel="0" collapsed="false">
      <c r="A54" s="29" t="s">
        <v>15</v>
      </c>
      <c r="B54" s="22" t="n">
        <f aca="false">[3]t6!B54</f>
        <v>102349.46</v>
      </c>
      <c r="C54" s="22" t="str">
        <f aca="false">[3]t6!C54</f>
        <v>-</v>
      </c>
      <c r="D54" s="22" t="n">
        <f aca="false">[3]t6!D54</f>
        <v>276.58</v>
      </c>
      <c r="E54" s="22" t="n">
        <f aca="false">[3]t6!E54</f>
        <v>203.82</v>
      </c>
      <c r="F54" s="22" t="n">
        <f aca="false">[3]t6!F54</f>
        <v>3539.53</v>
      </c>
      <c r="G54" s="22" t="n">
        <f aca="false">[3]t6!G54</f>
        <v>2603.22</v>
      </c>
      <c r="H54" s="22" t="n">
        <f aca="false">[3]t6!H54</f>
        <v>12979.85</v>
      </c>
      <c r="I54" s="22" t="n">
        <f aca="false">[3]t6!I54</f>
        <v>51002.06</v>
      </c>
      <c r="J54" s="22" t="n">
        <f aca="false">[3]t6!J54</f>
        <v>31744.39</v>
      </c>
    </row>
    <row r="55" s="13" customFormat="true" ht="24" hidden="false" customHeight="true" outlineLevel="0" collapsed="false">
      <c r="A55" s="28" t="s">
        <v>66</v>
      </c>
      <c r="B55" s="21" t="n">
        <f aca="false">[3]t6!B55</f>
        <v>336346.92</v>
      </c>
      <c r="C55" s="21" t="n">
        <f aca="false">[3]t6!C55</f>
        <v>1545.88</v>
      </c>
      <c r="D55" s="21" t="n">
        <f aca="false">[3]t6!D55</f>
        <v>1487.13</v>
      </c>
      <c r="E55" s="21" t="n">
        <f aca="false">[3]t6!E55</f>
        <v>17065.82</v>
      </c>
      <c r="F55" s="21" t="n">
        <f aca="false">[3]t6!F55</f>
        <v>39227.77</v>
      </c>
      <c r="G55" s="21" t="n">
        <f aca="false">[3]t6!G55</f>
        <v>18775.61</v>
      </c>
      <c r="H55" s="21" t="n">
        <f aca="false">[3]t6!H55</f>
        <v>49973.37</v>
      </c>
      <c r="I55" s="21" t="n">
        <f aca="false">[3]t6!I55</f>
        <v>120115.04</v>
      </c>
      <c r="J55" s="21" t="n">
        <f aca="false">[3]t6!J55</f>
        <v>88156.3</v>
      </c>
    </row>
    <row r="56" customFormat="false" ht="21.75" hidden="false" customHeight="true" outlineLevel="0" collapsed="false">
      <c r="A56" s="29" t="s">
        <v>14</v>
      </c>
      <c r="B56" s="22" t="n">
        <f aca="false">[3]t6!B56</f>
        <v>177961.97</v>
      </c>
      <c r="C56" s="22" t="n">
        <f aca="false">[3]t6!C56</f>
        <v>668</v>
      </c>
      <c r="D56" s="22" t="n">
        <f aca="false">[3]t6!D56</f>
        <v>872.97</v>
      </c>
      <c r="E56" s="22" t="n">
        <f aca="false">[3]t6!E56</f>
        <v>7795.01</v>
      </c>
      <c r="F56" s="22" t="n">
        <f aca="false">[3]t6!F56</f>
        <v>21008.47</v>
      </c>
      <c r="G56" s="22" t="n">
        <f aca="false">[3]t6!G56</f>
        <v>11534.98</v>
      </c>
      <c r="H56" s="22" t="n">
        <f aca="false">[3]t6!H56</f>
        <v>24671.72</v>
      </c>
      <c r="I56" s="22" t="n">
        <f aca="false">[3]t6!I56</f>
        <v>65336.5</v>
      </c>
      <c r="J56" s="22" t="n">
        <f aca="false">[3]t6!J56</f>
        <v>46074.32</v>
      </c>
    </row>
    <row r="57" customFormat="false" ht="21.75" hidden="false" customHeight="true" outlineLevel="0" collapsed="false">
      <c r="A57" s="29" t="s">
        <v>15</v>
      </c>
      <c r="B57" s="22" t="n">
        <f aca="false">[3]t6!B57</f>
        <v>158384.95</v>
      </c>
      <c r="C57" s="22" t="n">
        <f aca="false">[3]t6!C57</f>
        <v>877.88</v>
      </c>
      <c r="D57" s="22" t="n">
        <f aca="false">[3]t6!D57</f>
        <v>614.16</v>
      </c>
      <c r="E57" s="22" t="n">
        <f aca="false">[3]t6!E57</f>
        <v>9270.81</v>
      </c>
      <c r="F57" s="22" t="n">
        <f aca="false">[3]t6!F57</f>
        <v>18219.29</v>
      </c>
      <c r="G57" s="22" t="n">
        <f aca="false">[3]t6!G57</f>
        <v>7240.63</v>
      </c>
      <c r="H57" s="22" t="n">
        <f aca="false">[3]t6!H57</f>
        <v>25301.65</v>
      </c>
      <c r="I57" s="22" t="n">
        <f aca="false">[3]t6!I57</f>
        <v>54778.55</v>
      </c>
      <c r="J57" s="22" t="n">
        <f aca="false">[3]t6!J57</f>
        <v>42081.98</v>
      </c>
    </row>
    <row r="58" s="13" customFormat="true" ht="24" hidden="false" customHeight="true" outlineLevel="0" collapsed="false">
      <c r="A58" s="28" t="s">
        <v>67</v>
      </c>
      <c r="B58" s="21" t="n">
        <f aca="false">[3]t6!B58</f>
        <v>468987.69</v>
      </c>
      <c r="C58" s="21" t="n">
        <f aca="false">[3]t6!C58</f>
        <v>655.11</v>
      </c>
      <c r="D58" s="21" t="str">
        <f aca="false">[3]t6!D58</f>
        <v>-</v>
      </c>
      <c r="E58" s="21" t="n">
        <f aca="false">[3]t6!E58</f>
        <v>1825.83</v>
      </c>
      <c r="F58" s="21" t="n">
        <f aca="false">[3]t6!F58</f>
        <v>51844.51</v>
      </c>
      <c r="G58" s="21" t="n">
        <f aca="false">[3]t6!G58</f>
        <v>23893.62</v>
      </c>
      <c r="H58" s="21" t="n">
        <f aca="false">[3]t6!H58</f>
        <v>87910.84</v>
      </c>
      <c r="I58" s="21" t="n">
        <f aca="false">[3]t6!I58</f>
        <v>203587.51</v>
      </c>
      <c r="J58" s="21" t="n">
        <f aca="false">[3]t6!J58</f>
        <v>99270.28</v>
      </c>
    </row>
    <row r="59" customFormat="false" ht="21" hidden="false" customHeight="true" outlineLevel="0" collapsed="false">
      <c r="A59" s="29" t="s">
        <v>14</v>
      </c>
      <c r="B59" s="22" t="n">
        <f aca="false">[3]t6!B59</f>
        <v>252808.11</v>
      </c>
      <c r="C59" s="22" t="str">
        <f aca="false">[3]t6!C59</f>
        <v>-</v>
      </c>
      <c r="D59" s="22" t="str">
        <f aca="false">[3]t6!D59</f>
        <v>-</v>
      </c>
      <c r="E59" s="22" t="n">
        <f aca="false">[3]t6!E59</f>
        <v>1689.71</v>
      </c>
      <c r="F59" s="22" t="n">
        <f aca="false">[3]t6!F59</f>
        <v>22026.63</v>
      </c>
      <c r="G59" s="22" t="n">
        <f aca="false">[3]t6!G59</f>
        <v>17751.74</v>
      </c>
      <c r="H59" s="22" t="n">
        <f aca="false">[3]t6!H59</f>
        <v>44251.82</v>
      </c>
      <c r="I59" s="22" t="n">
        <f aca="false">[3]t6!I59</f>
        <v>111457.91</v>
      </c>
      <c r="J59" s="22" t="n">
        <f aca="false">[3]t6!J59</f>
        <v>55630.29</v>
      </c>
    </row>
    <row r="60" customFormat="false" ht="21" hidden="false" customHeight="true" outlineLevel="0" collapsed="false">
      <c r="A60" s="29" t="s">
        <v>15</v>
      </c>
      <c r="B60" s="22" t="n">
        <f aca="false">[3]t6!B60</f>
        <v>216179.57</v>
      </c>
      <c r="C60" s="22" t="n">
        <f aca="false">[3]t6!C60</f>
        <v>655.11</v>
      </c>
      <c r="D60" s="22" t="str">
        <f aca="false">[3]t6!D60</f>
        <v>-</v>
      </c>
      <c r="E60" s="22" t="n">
        <f aca="false">[3]t6!E60</f>
        <v>136.11</v>
      </c>
      <c r="F60" s="22" t="n">
        <f aca="false">[3]t6!F60</f>
        <v>29817.88</v>
      </c>
      <c r="G60" s="22" t="n">
        <f aca="false">[3]t6!G60</f>
        <v>6141.87</v>
      </c>
      <c r="H60" s="22" t="n">
        <f aca="false">[3]t6!H60</f>
        <v>43659.03</v>
      </c>
      <c r="I60" s="22" t="n">
        <f aca="false">[3]t6!I60</f>
        <v>92129.59</v>
      </c>
      <c r="J60" s="22" t="n">
        <f aca="false">[3]t6!J60</f>
        <v>43639.98</v>
      </c>
    </row>
    <row r="61" s="13" customFormat="true" ht="24.75" hidden="false" customHeight="true" outlineLevel="0" collapsed="false">
      <c r="A61" s="28" t="s">
        <v>68</v>
      </c>
      <c r="B61" s="21" t="n">
        <f aca="false">[3]t6!B61</f>
        <v>288368.97</v>
      </c>
      <c r="C61" s="21" t="n">
        <f aca="false">[3]t6!C61</f>
        <v>937.29</v>
      </c>
      <c r="D61" s="21" t="n">
        <f aca="false">[3]t6!D61</f>
        <v>290.27</v>
      </c>
      <c r="E61" s="21" t="n">
        <f aca="false">[3]t6!E61</f>
        <v>19549.82</v>
      </c>
      <c r="F61" s="21" t="n">
        <f aca="false">[3]t6!F61</f>
        <v>73680.8</v>
      </c>
      <c r="G61" s="21" t="n">
        <f aca="false">[3]t6!G61</f>
        <v>16929.62</v>
      </c>
      <c r="H61" s="21" t="n">
        <f aca="false">[3]t6!H61</f>
        <v>56039.01</v>
      </c>
      <c r="I61" s="21" t="n">
        <f aca="false">[3]t6!I61</f>
        <v>74347.3</v>
      </c>
      <c r="J61" s="21" t="n">
        <f aca="false">[3]t6!J61</f>
        <v>46594.87</v>
      </c>
    </row>
    <row r="62" customFormat="false" ht="21" hidden="false" customHeight="true" outlineLevel="0" collapsed="false">
      <c r="A62" s="29" t="s">
        <v>14</v>
      </c>
      <c r="B62" s="22" t="n">
        <f aca="false">[3]t6!B62</f>
        <v>155711.67</v>
      </c>
      <c r="C62" s="22" t="n">
        <f aca="false">[3]t6!C62</f>
        <v>937.29</v>
      </c>
      <c r="D62" s="22" t="str">
        <f aca="false">[3]t6!D62</f>
        <v>-</v>
      </c>
      <c r="E62" s="22" t="n">
        <f aca="false">[3]t6!E62</f>
        <v>8489.37</v>
      </c>
      <c r="F62" s="22" t="n">
        <f aca="false">[3]t6!F62</f>
        <v>41746.48</v>
      </c>
      <c r="G62" s="22" t="n">
        <f aca="false">[3]t6!G62</f>
        <v>10067.39</v>
      </c>
      <c r="H62" s="22" t="n">
        <f aca="false">[3]t6!H62</f>
        <v>31080.78</v>
      </c>
      <c r="I62" s="22" t="n">
        <f aca="false">[3]t6!I62</f>
        <v>41466.88</v>
      </c>
      <c r="J62" s="22" t="n">
        <f aca="false">[3]t6!J62</f>
        <v>21923.5</v>
      </c>
    </row>
    <row r="63" customFormat="false" ht="21" hidden="false" customHeight="true" outlineLevel="0" collapsed="false">
      <c r="A63" s="29" t="s">
        <v>15</v>
      </c>
      <c r="B63" s="22" t="n">
        <f aca="false">[3]t6!B63</f>
        <v>132657.3</v>
      </c>
      <c r="C63" s="22" t="str">
        <f aca="false">[3]t6!C63</f>
        <v>-</v>
      </c>
      <c r="D63" s="22" t="n">
        <f aca="false">[3]t6!D63</f>
        <v>290.27</v>
      </c>
      <c r="E63" s="22" t="n">
        <f aca="false">[3]t6!E63</f>
        <v>11060.45</v>
      </c>
      <c r="F63" s="22" t="n">
        <f aca="false">[3]t6!F63</f>
        <v>31934.32</v>
      </c>
      <c r="G63" s="22" t="n">
        <f aca="false">[3]t6!G63</f>
        <v>6862.24</v>
      </c>
      <c r="H63" s="22" t="n">
        <f aca="false">[3]t6!H63</f>
        <v>24958.23</v>
      </c>
      <c r="I63" s="22" t="n">
        <f aca="false">[3]t6!I63</f>
        <v>32880.42</v>
      </c>
      <c r="J63" s="22" t="n">
        <f aca="false">[3]t6!J63</f>
        <v>24671.37</v>
      </c>
    </row>
    <row r="64" s="13" customFormat="true" ht="24" hidden="false" customHeight="true" outlineLevel="0" collapsed="false">
      <c r="A64" s="28" t="s">
        <v>69</v>
      </c>
      <c r="B64" s="21" t="n">
        <f aca="false">[3]t6!B64</f>
        <v>476014.86</v>
      </c>
      <c r="C64" s="21" t="n">
        <f aca="false">[3]t6!C64</f>
        <v>1940.34</v>
      </c>
      <c r="D64" s="21" t="n">
        <f aca="false">[3]t6!D64</f>
        <v>283.42</v>
      </c>
      <c r="E64" s="21" t="n">
        <f aca="false">[3]t6!E64</f>
        <v>4405.95</v>
      </c>
      <c r="F64" s="21" t="n">
        <f aca="false">[3]t6!F64</f>
        <v>20311.34</v>
      </c>
      <c r="G64" s="21" t="n">
        <f aca="false">[3]t6!G64</f>
        <v>22313.33</v>
      </c>
      <c r="H64" s="21" t="n">
        <f aca="false">[3]t6!H64</f>
        <v>64963.49</v>
      </c>
      <c r="I64" s="21" t="n">
        <f aca="false">[3]t6!I64</f>
        <v>222880.5</v>
      </c>
      <c r="J64" s="21" t="n">
        <f aca="false">[3]t6!J64</f>
        <v>138916.49</v>
      </c>
    </row>
    <row r="65" customFormat="false" ht="21.75" hidden="false" customHeight="true" outlineLevel="0" collapsed="false">
      <c r="A65" s="29" t="s">
        <v>14</v>
      </c>
      <c r="B65" s="22" t="n">
        <f aca="false">[3]t6!B65</f>
        <v>267865.93</v>
      </c>
      <c r="C65" s="22" t="n">
        <f aca="false">[3]t6!C65</f>
        <v>1940.34</v>
      </c>
      <c r="D65" s="22" t="n">
        <f aca="false">[3]t6!D65</f>
        <v>194.08</v>
      </c>
      <c r="E65" s="22" t="n">
        <f aca="false">[3]t6!E65</f>
        <v>1899.53</v>
      </c>
      <c r="F65" s="22" t="n">
        <f aca="false">[3]t6!F65</f>
        <v>12016.83</v>
      </c>
      <c r="G65" s="22" t="n">
        <f aca="false">[3]t6!G65</f>
        <v>12833.45</v>
      </c>
      <c r="H65" s="22" t="n">
        <f aca="false">[3]t6!H65</f>
        <v>35907.93</v>
      </c>
      <c r="I65" s="22" t="n">
        <f aca="false">[3]t6!I65</f>
        <v>127436.77</v>
      </c>
      <c r="J65" s="22" t="n">
        <f aca="false">[3]t6!J65</f>
        <v>75636.99</v>
      </c>
    </row>
    <row r="66" customFormat="false" ht="21.75" hidden="false" customHeight="true" outlineLevel="0" collapsed="false">
      <c r="A66" s="29" t="s">
        <v>15</v>
      </c>
      <c r="B66" s="22" t="n">
        <f aca="false">[3]t6!B66</f>
        <v>208148.93</v>
      </c>
      <c r="C66" s="22" t="str">
        <f aca="false">[3]t6!C66</f>
        <v>-</v>
      </c>
      <c r="D66" s="22" t="n">
        <f aca="false">[3]t6!D66</f>
        <v>89.34</v>
      </c>
      <c r="E66" s="22" t="n">
        <f aca="false">[3]t6!E66</f>
        <v>2506.42</v>
      </c>
      <c r="F66" s="22" t="n">
        <f aca="false">[3]t6!F66</f>
        <v>8294.51</v>
      </c>
      <c r="G66" s="22" t="n">
        <f aca="false">[3]t6!G66</f>
        <v>9479.88</v>
      </c>
      <c r="H66" s="22" t="n">
        <f aca="false">[3]t6!H66</f>
        <v>29055.56</v>
      </c>
      <c r="I66" s="22" t="n">
        <f aca="false">[3]t6!I66</f>
        <v>95443.73</v>
      </c>
      <c r="J66" s="22" t="n">
        <f aca="false">[3]t6!J66</f>
        <v>63279.5</v>
      </c>
    </row>
    <row r="67" customFormat="false" ht="9.95" hidden="false" customHeight="true" outlineLevel="0" collapsed="false">
      <c r="A67" s="19"/>
      <c r="B67" s="19"/>
      <c r="C67" s="19"/>
      <c r="D67" s="24"/>
      <c r="E67" s="24"/>
      <c r="F67" s="19"/>
      <c r="G67" s="19"/>
      <c r="H67" s="19"/>
      <c r="I67" s="19"/>
      <c r="J67" s="19"/>
    </row>
    <row r="71" customFormat="false" ht="23.25" hidden="false" customHeight="true" outlineLevel="0" collapsed="false"/>
    <row r="74" customFormat="false" ht="23.25" hidden="false" customHeight="true" outlineLevel="0" collapsed="false"/>
    <row r="77" customFormat="false" ht="23.25" hidden="false" customHeight="true" outlineLevel="0" collapsed="false"/>
    <row r="80" customFormat="false" ht="23.25" hidden="false" customHeight="true" outlineLevel="0" collapsed="false"/>
    <row r="83" customFormat="false" ht="23.25" hidden="false" customHeight="true" outlineLevel="0" collapsed="false"/>
    <row r="86" customFormat="false" ht="23.25" hidden="false" customHeight="true" outlineLevel="0" collapsed="false"/>
    <row r="94" customFormat="false" ht="23.25" hidden="false" customHeight="true" outlineLevel="0" collapsed="false"/>
    <row r="97" customFormat="false" ht="23.25" hidden="false" customHeight="true" outlineLevel="0" collapsed="false"/>
  </sheetData>
  <mergeCells count="24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1" customFormat="true" ht="30" hidden="false" customHeight="true" outlineLevel="0" collapsed="false">
      <c r="A1" s="30" t="s">
        <v>70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23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4</v>
      </c>
      <c r="B5" s="21" t="n">
        <f aca="false">[4]t6!B5</f>
        <v>9631754.14</v>
      </c>
      <c r="C5" s="21" t="n">
        <f aca="false">[4]t6!C5</f>
        <v>20967.76</v>
      </c>
      <c r="D5" s="21" t="n">
        <f aca="false">[4]t6!D5</f>
        <v>39583.94</v>
      </c>
      <c r="E5" s="21" t="n">
        <f aca="false">[4]t6!E5</f>
        <v>255565.7</v>
      </c>
      <c r="F5" s="21" t="n">
        <f aca="false">[4]t6!F5</f>
        <v>894224.7</v>
      </c>
      <c r="G5" s="21" t="n">
        <f aca="false">[4]t6!G5</f>
        <v>692328.02</v>
      </c>
      <c r="H5" s="21" t="n">
        <f aca="false">[4]t6!H5</f>
        <v>1658425.74</v>
      </c>
      <c r="I5" s="21" t="n">
        <f aca="false">[4]t6!I5</f>
        <v>4471326.08</v>
      </c>
      <c r="J5" s="21" t="n">
        <f aca="false">[4]t6!J5</f>
        <v>1599332.21</v>
      </c>
    </row>
    <row r="6" s="13" customFormat="true" ht="23.25" hidden="false" customHeight="true" outlineLevel="0" collapsed="false">
      <c r="A6" s="13" t="s">
        <v>14</v>
      </c>
      <c r="B6" s="21" t="n">
        <f aca="false">[4]t6!B6</f>
        <v>5284495.61</v>
      </c>
      <c r="C6" s="21" t="n">
        <f aca="false">[4]t6!C6</f>
        <v>12784.98</v>
      </c>
      <c r="D6" s="21" t="n">
        <f aca="false">[4]t6!D6</f>
        <v>18255.53</v>
      </c>
      <c r="E6" s="21" t="n">
        <f aca="false">[4]t6!E6</f>
        <v>126631.33</v>
      </c>
      <c r="F6" s="21" t="n">
        <f aca="false">[4]t6!F6</f>
        <v>452331.53</v>
      </c>
      <c r="G6" s="21" t="n">
        <f aca="false">[4]t6!G6</f>
        <v>359383.6</v>
      </c>
      <c r="H6" s="21" t="n">
        <f aca="false">[4]t6!H6</f>
        <v>839579.03</v>
      </c>
      <c r="I6" s="21" t="n">
        <f aca="false">[4]t6!I6</f>
        <v>2526443.31</v>
      </c>
      <c r="J6" s="21" t="n">
        <f aca="false">[4]t6!J6</f>
        <v>949086.3</v>
      </c>
    </row>
    <row r="7" s="13" customFormat="true" ht="23.25" hidden="false" customHeight="true" outlineLevel="0" collapsed="false">
      <c r="A7" s="13" t="s">
        <v>15</v>
      </c>
      <c r="B7" s="21" t="n">
        <f aca="false">[4]t6!B7</f>
        <v>4347258.53</v>
      </c>
      <c r="C7" s="21" t="n">
        <f aca="false">[4]t6!C7</f>
        <v>8182.78</v>
      </c>
      <c r="D7" s="21" t="n">
        <f aca="false">[4]t6!D7</f>
        <v>21328.42</v>
      </c>
      <c r="E7" s="21" t="n">
        <f aca="false">[4]t6!E7</f>
        <v>128934.36</v>
      </c>
      <c r="F7" s="21" t="n">
        <f aca="false">[4]t6!F7</f>
        <v>441893.18</v>
      </c>
      <c r="G7" s="21" t="n">
        <f aca="false">[4]t6!G7</f>
        <v>332944.42</v>
      </c>
      <c r="H7" s="21" t="n">
        <f aca="false">[4]t6!H7</f>
        <v>818846.7</v>
      </c>
      <c r="I7" s="21" t="n">
        <f aca="false">[4]t6!I7</f>
        <v>1944882.77</v>
      </c>
      <c r="J7" s="21" t="n">
        <f aca="false">[4]t6!J7</f>
        <v>650245.91</v>
      </c>
    </row>
    <row r="8" s="13" customFormat="true" ht="22.5" hidden="false" customHeight="true" outlineLevel="0" collapsed="false">
      <c r="A8" s="13" t="s">
        <v>71</v>
      </c>
      <c r="B8" s="21" t="n">
        <f aca="false">[4]t6!B8</f>
        <v>1163665.43</v>
      </c>
      <c r="C8" s="21" t="n">
        <f aca="false">[4]t6!C8</f>
        <v>11371.98</v>
      </c>
      <c r="D8" s="21" t="n">
        <f aca="false">[4]t6!D8</f>
        <v>4527.51</v>
      </c>
      <c r="E8" s="21" t="n">
        <f aca="false">[4]t6!E8</f>
        <v>79344.93</v>
      </c>
      <c r="F8" s="21" t="n">
        <f aca="false">[4]t6!F8</f>
        <v>94513.68</v>
      </c>
      <c r="G8" s="21" t="n">
        <f aca="false">[4]t6!G8</f>
        <v>81192.49</v>
      </c>
      <c r="H8" s="21" t="n">
        <f aca="false">[4]t6!H8</f>
        <v>183524.41</v>
      </c>
      <c r="I8" s="21" t="n">
        <f aca="false">[4]t6!I8</f>
        <v>546996.57</v>
      </c>
      <c r="J8" s="21" t="n">
        <f aca="false">[4]t6!J8</f>
        <v>162193.87</v>
      </c>
    </row>
    <row r="9" customFormat="false" ht="22.5" hidden="false" customHeight="true" outlineLevel="0" collapsed="false">
      <c r="A9" s="15" t="s">
        <v>14</v>
      </c>
      <c r="B9" s="22" t="n">
        <f aca="false">[4]t6!B9</f>
        <v>652548.34</v>
      </c>
      <c r="C9" s="22" t="n">
        <f aca="false">[4]t6!C9</f>
        <v>5277.29</v>
      </c>
      <c r="D9" s="22" t="n">
        <f aca="false">[4]t6!D9</f>
        <v>834.81</v>
      </c>
      <c r="E9" s="22" t="n">
        <f aca="false">[4]t6!E9</f>
        <v>53290.67</v>
      </c>
      <c r="F9" s="22" t="n">
        <f aca="false">[4]t6!F9</f>
        <v>63036.16</v>
      </c>
      <c r="G9" s="22" t="n">
        <f aca="false">[4]t6!G9</f>
        <v>46546.92</v>
      </c>
      <c r="H9" s="22" t="n">
        <f aca="false">[4]t6!H9</f>
        <v>80728.01</v>
      </c>
      <c r="I9" s="22" t="n">
        <f aca="false">[4]t6!I9</f>
        <v>328697.31</v>
      </c>
      <c r="J9" s="22" t="n">
        <f aca="false">[4]t6!J9</f>
        <v>74137.17</v>
      </c>
    </row>
    <row r="10" customFormat="false" ht="22.5" hidden="false" customHeight="true" outlineLevel="0" collapsed="false">
      <c r="A10" s="15" t="s">
        <v>15</v>
      </c>
      <c r="B10" s="22" t="n">
        <f aca="false">[4]t6!B10</f>
        <v>511117.09</v>
      </c>
      <c r="C10" s="22" t="n">
        <f aca="false">[4]t6!C10</f>
        <v>6094.69</v>
      </c>
      <c r="D10" s="22" t="n">
        <f aca="false">[4]t6!D10</f>
        <v>3692.69</v>
      </c>
      <c r="E10" s="22" t="n">
        <f aca="false">[4]t6!E10</f>
        <v>26054.26</v>
      </c>
      <c r="F10" s="22" t="n">
        <f aca="false">[4]t6!F10</f>
        <v>31477.52</v>
      </c>
      <c r="G10" s="22" t="n">
        <f aca="false">[4]t6!G10</f>
        <v>34645.57</v>
      </c>
      <c r="H10" s="22" t="n">
        <f aca="false">[4]t6!H10</f>
        <v>102796.39</v>
      </c>
      <c r="I10" s="22" t="n">
        <f aca="false">[4]t6!I10</f>
        <v>218299.26</v>
      </c>
      <c r="J10" s="22" t="n">
        <f aca="false">[4]t6!J10</f>
        <v>88056.7</v>
      </c>
    </row>
    <row r="11" s="13" customFormat="true" ht="23.25" hidden="false" customHeight="true" outlineLevel="0" collapsed="false">
      <c r="A11" s="13" t="s">
        <v>72</v>
      </c>
      <c r="B11" s="21" t="n">
        <f aca="false">[4]t6!B11</f>
        <v>657755.02</v>
      </c>
      <c r="C11" s="21" t="n">
        <f aca="false">[4]t6!C11</f>
        <v>646.25</v>
      </c>
      <c r="D11" s="21" t="n">
        <f aca="false">[4]t6!D11</f>
        <v>19139.98</v>
      </c>
      <c r="E11" s="21" t="n">
        <f aca="false">[4]t6!E11</f>
        <v>33701.15</v>
      </c>
      <c r="F11" s="21" t="n">
        <f aca="false">[4]t6!F11</f>
        <v>126801.04</v>
      </c>
      <c r="G11" s="21" t="n">
        <f aca="false">[4]t6!G11</f>
        <v>36492.15</v>
      </c>
      <c r="H11" s="21" t="n">
        <f aca="false">[4]t6!H11</f>
        <v>102492.71</v>
      </c>
      <c r="I11" s="21" t="n">
        <f aca="false">[4]t6!I11</f>
        <v>208991.76</v>
      </c>
      <c r="J11" s="21" t="n">
        <f aca="false">[4]t6!J11</f>
        <v>129489.98</v>
      </c>
    </row>
    <row r="12" customFormat="false" ht="22.5" hidden="false" customHeight="true" outlineLevel="0" collapsed="false">
      <c r="A12" s="15" t="s">
        <v>14</v>
      </c>
      <c r="B12" s="22" t="n">
        <f aca="false">[4]t6!B12</f>
        <v>361986.17</v>
      </c>
      <c r="C12" s="22" t="n">
        <f aca="false">[4]t6!C12</f>
        <v>646.25</v>
      </c>
      <c r="D12" s="22" t="n">
        <f aca="false">[4]t6!D12</f>
        <v>9101.16</v>
      </c>
      <c r="E12" s="22" t="n">
        <f aca="false">[4]t6!E12</f>
        <v>17042.95</v>
      </c>
      <c r="F12" s="22" t="n">
        <f aca="false">[4]t6!F12</f>
        <v>63925.79</v>
      </c>
      <c r="G12" s="22" t="n">
        <f aca="false">[4]t6!G12</f>
        <v>20847.44</v>
      </c>
      <c r="H12" s="22" t="n">
        <f aca="false">[4]t6!H12</f>
        <v>50386.1</v>
      </c>
      <c r="I12" s="22" t="n">
        <f aca="false">[4]t6!I12</f>
        <v>127124.41</v>
      </c>
      <c r="J12" s="22" t="n">
        <f aca="false">[4]t6!J12</f>
        <v>72912.07</v>
      </c>
    </row>
    <row r="13" customFormat="false" ht="22.5" hidden="false" customHeight="true" outlineLevel="0" collapsed="false">
      <c r="A13" s="15" t="s">
        <v>15</v>
      </c>
      <c r="B13" s="22" t="n">
        <f aca="false">[4]t6!B13</f>
        <v>295768.85</v>
      </c>
      <c r="C13" s="22" t="str">
        <f aca="false">[4]t6!C13</f>
        <v>-</v>
      </c>
      <c r="D13" s="22" t="n">
        <f aca="false">[4]t6!D13</f>
        <v>10038.82</v>
      </c>
      <c r="E13" s="22" t="n">
        <f aca="false">[4]t6!E13</f>
        <v>16658.2</v>
      </c>
      <c r="F13" s="22" t="n">
        <f aca="false">[4]t6!F13</f>
        <v>62875.25</v>
      </c>
      <c r="G13" s="22" t="n">
        <f aca="false">[4]t6!G13</f>
        <v>15644.7</v>
      </c>
      <c r="H13" s="22" t="n">
        <f aca="false">[4]t6!H13</f>
        <v>52106.61</v>
      </c>
      <c r="I13" s="22" t="n">
        <f aca="false">[4]t6!I13</f>
        <v>81867.35</v>
      </c>
      <c r="J13" s="22" t="n">
        <f aca="false">[4]t6!J13</f>
        <v>56577.91</v>
      </c>
    </row>
    <row r="14" s="13" customFormat="true" ht="23.25" hidden="false" customHeight="true" outlineLevel="0" collapsed="false">
      <c r="A14" s="13" t="s">
        <v>73</v>
      </c>
      <c r="B14" s="21" t="n">
        <f aca="false">[4]t6!B14</f>
        <v>535362.51</v>
      </c>
      <c r="C14" s="21" t="n">
        <f aca="false">[4]t6!C14</f>
        <v>2541.08</v>
      </c>
      <c r="D14" s="21" t="n">
        <f aca="false">[4]t6!D14</f>
        <v>4152.53</v>
      </c>
      <c r="E14" s="21" t="n">
        <f aca="false">[4]t6!E14</f>
        <v>29984.57</v>
      </c>
      <c r="F14" s="21" t="n">
        <f aca="false">[4]t6!F14</f>
        <v>57776.88</v>
      </c>
      <c r="G14" s="21" t="n">
        <f aca="false">[4]t6!G14</f>
        <v>30030.31</v>
      </c>
      <c r="H14" s="21" t="n">
        <f aca="false">[4]t6!H14</f>
        <v>60844.87</v>
      </c>
      <c r="I14" s="21" t="n">
        <f aca="false">[4]t6!I14</f>
        <v>171447.28</v>
      </c>
      <c r="J14" s="21" t="n">
        <f aca="false">[4]t6!J14</f>
        <v>178584.99</v>
      </c>
    </row>
    <row r="15" customFormat="false" ht="22.5" hidden="false" customHeight="true" outlineLevel="0" collapsed="false">
      <c r="A15" s="15" t="s">
        <v>14</v>
      </c>
      <c r="B15" s="22" t="n">
        <f aca="false">[4]t6!B15</f>
        <v>294613.81</v>
      </c>
      <c r="C15" s="22" t="n">
        <f aca="false">[4]t6!C15</f>
        <v>2541.08</v>
      </c>
      <c r="D15" s="22" t="n">
        <f aca="false">[4]t6!D15</f>
        <v>2338.95</v>
      </c>
      <c r="E15" s="22" t="n">
        <f aca="false">[4]t6!E15</f>
        <v>14719.37</v>
      </c>
      <c r="F15" s="22" t="n">
        <f aca="false">[4]t6!F15</f>
        <v>28745.76</v>
      </c>
      <c r="G15" s="22" t="n">
        <f aca="false">[4]t6!G15</f>
        <v>18806.07</v>
      </c>
      <c r="H15" s="22" t="n">
        <f aca="false">[4]t6!H15</f>
        <v>33822.31</v>
      </c>
      <c r="I15" s="22" t="n">
        <f aca="false">[4]t6!I15</f>
        <v>89890.34</v>
      </c>
      <c r="J15" s="22" t="n">
        <f aca="false">[4]t6!J15</f>
        <v>103749.94</v>
      </c>
    </row>
    <row r="16" customFormat="false" ht="22.5" hidden="false" customHeight="true" outlineLevel="0" collapsed="false">
      <c r="A16" s="15" t="s">
        <v>15</v>
      </c>
      <c r="B16" s="22" t="n">
        <f aca="false">[4]t6!B16</f>
        <v>240748.7</v>
      </c>
      <c r="C16" s="22" t="str">
        <f aca="false">[4]t6!C16</f>
        <v>-</v>
      </c>
      <c r="D16" s="22" t="n">
        <f aca="false">[4]t6!D16</f>
        <v>1813.59</v>
      </c>
      <c r="E16" s="22" t="n">
        <f aca="false">[4]t6!E16</f>
        <v>15265.2</v>
      </c>
      <c r="F16" s="22" t="n">
        <f aca="false">[4]t6!F16</f>
        <v>29031.12</v>
      </c>
      <c r="G16" s="22" t="n">
        <f aca="false">[4]t6!G16</f>
        <v>11224.24</v>
      </c>
      <c r="H16" s="22" t="n">
        <f aca="false">[4]t6!H16</f>
        <v>27022.56</v>
      </c>
      <c r="I16" s="22" t="n">
        <f aca="false">[4]t6!I16</f>
        <v>81556.94</v>
      </c>
      <c r="J16" s="22" t="n">
        <f aca="false">[4]t6!J16</f>
        <v>74835.05</v>
      </c>
    </row>
    <row r="17" s="13" customFormat="true" ht="23.25" hidden="false" customHeight="true" outlineLevel="0" collapsed="false">
      <c r="A17" s="13" t="s">
        <v>74</v>
      </c>
      <c r="B17" s="21" t="n">
        <f aca="false">[4]t6!B17</f>
        <v>565122.54</v>
      </c>
      <c r="C17" s="21" t="n">
        <f aca="false">[4]t6!C17</f>
        <v>807.69</v>
      </c>
      <c r="D17" s="21" t="n">
        <f aca="false">[4]t6!D17</f>
        <v>1413.61</v>
      </c>
      <c r="E17" s="21" t="n">
        <f aca="false">[4]t6!E17</f>
        <v>11555.37</v>
      </c>
      <c r="F17" s="21" t="n">
        <f aca="false">[4]t6!F17</f>
        <v>81178.4</v>
      </c>
      <c r="G17" s="21" t="n">
        <f aca="false">[4]t6!G17</f>
        <v>57900.05</v>
      </c>
      <c r="H17" s="21" t="n">
        <f aca="false">[4]t6!H17</f>
        <v>90112.95</v>
      </c>
      <c r="I17" s="21" t="n">
        <f aca="false">[4]t6!I17</f>
        <v>176737.52</v>
      </c>
      <c r="J17" s="21" t="n">
        <f aca="false">[4]t6!J17</f>
        <v>145416.94</v>
      </c>
    </row>
    <row r="18" customFormat="false" ht="22.5" hidden="false" customHeight="true" outlineLevel="0" collapsed="false">
      <c r="A18" s="15" t="s">
        <v>14</v>
      </c>
      <c r="B18" s="22" t="n">
        <f aca="false">[4]t6!B18</f>
        <v>298203.68</v>
      </c>
      <c r="C18" s="22" t="n">
        <f aca="false">[4]t6!C18</f>
        <v>807.69</v>
      </c>
      <c r="D18" s="22" t="n">
        <f aca="false">[4]t6!D18</f>
        <v>105.63</v>
      </c>
      <c r="E18" s="22" t="n">
        <f aca="false">[4]t6!E18</f>
        <v>1930.36</v>
      </c>
      <c r="F18" s="22" t="n">
        <f aca="false">[4]t6!F18</f>
        <v>40596.42</v>
      </c>
      <c r="G18" s="22" t="n">
        <f aca="false">[4]t6!G18</f>
        <v>28529.8</v>
      </c>
      <c r="H18" s="22" t="n">
        <f aca="false">[4]t6!H18</f>
        <v>50022.38</v>
      </c>
      <c r="I18" s="22" t="n">
        <f aca="false">[4]t6!I18</f>
        <v>93318.37</v>
      </c>
      <c r="J18" s="22" t="n">
        <f aca="false">[4]t6!J18</f>
        <v>82893.02</v>
      </c>
    </row>
    <row r="19" customFormat="false" ht="22.5" hidden="false" customHeight="true" outlineLevel="0" collapsed="false">
      <c r="A19" s="15" t="s">
        <v>15</v>
      </c>
      <c r="B19" s="22" t="n">
        <f aca="false">[4]t6!B19</f>
        <v>266918.86</v>
      </c>
      <c r="C19" s="22" t="str">
        <f aca="false">[4]t6!C19</f>
        <v>-</v>
      </c>
      <c r="D19" s="22" t="n">
        <f aca="false">[4]t6!D19</f>
        <v>1307.98</v>
      </c>
      <c r="E19" s="22" t="n">
        <f aca="false">[4]t6!E19</f>
        <v>9625.01</v>
      </c>
      <c r="F19" s="22" t="n">
        <f aca="false">[4]t6!F19</f>
        <v>40581.98</v>
      </c>
      <c r="G19" s="22" t="n">
        <f aca="false">[4]t6!G19</f>
        <v>29370.25</v>
      </c>
      <c r="H19" s="22" t="n">
        <f aca="false">[4]t6!H19</f>
        <v>40090.57</v>
      </c>
      <c r="I19" s="22" t="n">
        <f aca="false">[4]t6!I19</f>
        <v>83419.14</v>
      </c>
      <c r="J19" s="22" t="n">
        <f aca="false">[4]t6!J19</f>
        <v>62523.92</v>
      </c>
    </row>
    <row r="20" s="13" customFormat="true" ht="23.25" hidden="false" customHeight="true" outlineLevel="0" collapsed="false">
      <c r="A20" s="13" t="s">
        <v>75</v>
      </c>
      <c r="B20" s="21" t="n">
        <f aca="false">[4]t6!B20</f>
        <v>922376.1</v>
      </c>
      <c r="C20" s="21" t="n">
        <f aca="false">[4]t6!C20</f>
        <v>544.69</v>
      </c>
      <c r="D20" s="21" t="str">
        <f aca="false">[4]t6!D20</f>
        <v>-</v>
      </c>
      <c r="E20" s="21" t="n">
        <f aca="false">[4]t6!E20</f>
        <v>9485.96</v>
      </c>
      <c r="F20" s="21" t="n">
        <f aca="false">[4]t6!F20</f>
        <v>77563.93</v>
      </c>
      <c r="G20" s="21" t="n">
        <f aca="false">[4]t6!G20</f>
        <v>34184.85</v>
      </c>
      <c r="H20" s="21" t="n">
        <f aca="false">[4]t6!H20</f>
        <v>179044.36</v>
      </c>
      <c r="I20" s="21" t="n">
        <f aca="false">[4]t6!I20</f>
        <v>415916.92</v>
      </c>
      <c r="J20" s="21" t="n">
        <f aca="false">[4]t6!J20</f>
        <v>205635.38</v>
      </c>
    </row>
    <row r="21" customFormat="false" ht="22.5" hidden="false" customHeight="true" outlineLevel="0" collapsed="false">
      <c r="A21" s="15" t="s">
        <v>14</v>
      </c>
      <c r="B21" s="22" t="n">
        <f aca="false">[4]t6!B21</f>
        <v>518374.66</v>
      </c>
      <c r="C21" s="22" t="n">
        <f aca="false">[4]t6!C21</f>
        <v>274.01</v>
      </c>
      <c r="D21" s="22" t="str">
        <f aca="false">[4]t6!D21</f>
        <v>-</v>
      </c>
      <c r="E21" s="22" t="n">
        <f aca="false">[4]t6!E21</f>
        <v>2886.48</v>
      </c>
      <c r="F21" s="22" t="n">
        <f aca="false">[4]t6!F21</f>
        <v>32447.47</v>
      </c>
      <c r="G21" s="22" t="n">
        <f aca="false">[4]t6!G21</f>
        <v>8989.01</v>
      </c>
      <c r="H21" s="22" t="n">
        <f aca="false">[4]t6!H21</f>
        <v>95678.53</v>
      </c>
      <c r="I21" s="22" t="n">
        <f aca="false">[4]t6!I21</f>
        <v>225194.9</v>
      </c>
      <c r="J21" s="22" t="n">
        <f aca="false">[4]t6!J21</f>
        <v>152904.28</v>
      </c>
    </row>
    <row r="22" customFormat="false" ht="22.5" hidden="false" customHeight="true" outlineLevel="0" collapsed="false">
      <c r="A22" s="15" t="s">
        <v>15</v>
      </c>
      <c r="B22" s="22" t="n">
        <f aca="false">[4]t6!B22</f>
        <v>404001.44</v>
      </c>
      <c r="C22" s="22" t="n">
        <f aca="false">[4]t6!C22</f>
        <v>270.68</v>
      </c>
      <c r="D22" s="22" t="str">
        <f aca="false">[4]t6!D22</f>
        <v>-</v>
      </c>
      <c r="E22" s="22" t="n">
        <f aca="false">[4]t6!E22</f>
        <v>6599.49</v>
      </c>
      <c r="F22" s="22" t="n">
        <f aca="false">[4]t6!F22</f>
        <v>45116.47</v>
      </c>
      <c r="G22" s="22" t="n">
        <f aca="false">[4]t6!G22</f>
        <v>25195.84</v>
      </c>
      <c r="H22" s="22" t="n">
        <f aca="false">[4]t6!H22</f>
        <v>83365.84</v>
      </c>
      <c r="I22" s="22" t="n">
        <f aca="false">[4]t6!I22</f>
        <v>190722.03</v>
      </c>
      <c r="J22" s="22" t="n">
        <f aca="false">[4]t6!J22</f>
        <v>52731.09</v>
      </c>
    </row>
    <row r="23" s="31" customFormat="true" ht="30" hidden="false" customHeight="true" outlineLevel="0" collapsed="false">
      <c r="A23" s="30" t="s">
        <v>76</v>
      </c>
      <c r="D23" s="32"/>
    </row>
    <row r="24" s="5" customFormat="true" ht="9" hidden="false" customHeight="true" outlineLevel="0" collapsed="false">
      <c r="A24" s="4"/>
    </row>
    <row r="25" s="5" customFormat="true" ht="24.75" hidden="false" customHeight="true" outlineLevel="0" collapsed="false">
      <c r="A25" s="6" t="s">
        <v>1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4.75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5.5" hidden="false" customHeight="true" outlineLevel="0" collapsed="false">
      <c r="A27" s="13" t="s">
        <v>77</v>
      </c>
      <c r="B27" s="21" t="n">
        <f aca="false">[4]t6!B27</f>
        <v>294988.09</v>
      </c>
      <c r="C27" s="21" t="str">
        <f aca="false">[4]t6!C27</f>
        <v>-</v>
      </c>
      <c r="D27" s="21" t="str">
        <f aca="false">[4]t6!D27</f>
        <v>-</v>
      </c>
      <c r="E27" s="21" t="n">
        <f aca="false">[4]t6!E27</f>
        <v>2054.04</v>
      </c>
      <c r="F27" s="21" t="n">
        <f aca="false">[4]t6!F27</f>
        <v>51570.51</v>
      </c>
      <c r="G27" s="21" t="n">
        <f aca="false">[4]t6!G27</f>
        <v>12367.29</v>
      </c>
      <c r="H27" s="21" t="n">
        <f aca="false">[4]t6!H27</f>
        <v>86980.02</v>
      </c>
      <c r="I27" s="21" t="n">
        <f aca="false">[4]t6!I27</f>
        <v>132431.86</v>
      </c>
      <c r="J27" s="21" t="n">
        <f aca="false">[4]t6!J27</f>
        <v>9584.38</v>
      </c>
    </row>
    <row r="28" customFormat="false" ht="21.75" hidden="false" customHeight="true" outlineLevel="0" collapsed="false">
      <c r="A28" s="15" t="s">
        <v>14</v>
      </c>
      <c r="B28" s="22" t="n">
        <f aca="false">[4]t6!B28</f>
        <v>154337.17</v>
      </c>
      <c r="C28" s="22" t="str">
        <f aca="false">[4]t6!C28</f>
        <v>-</v>
      </c>
      <c r="D28" s="22" t="str">
        <f aca="false">[4]t6!D28</f>
        <v>-</v>
      </c>
      <c r="E28" s="22" t="n">
        <f aca="false">[4]t6!E28</f>
        <v>552.1</v>
      </c>
      <c r="F28" s="22" t="n">
        <f aca="false">[4]t6!F28</f>
        <v>17165.85</v>
      </c>
      <c r="G28" s="22" t="n">
        <f aca="false">[4]t6!G28</f>
        <v>7330.79</v>
      </c>
      <c r="H28" s="22" t="n">
        <f aca="false">[4]t6!H28</f>
        <v>44975.37</v>
      </c>
      <c r="I28" s="22" t="n">
        <f aca="false">[4]t6!I28</f>
        <v>78914.69</v>
      </c>
      <c r="J28" s="22" t="n">
        <f aca="false">[4]t6!J28</f>
        <v>5398.36</v>
      </c>
    </row>
    <row r="29" customFormat="false" ht="21.75" hidden="false" customHeight="true" outlineLevel="0" collapsed="false">
      <c r="A29" s="15" t="s">
        <v>15</v>
      </c>
      <c r="B29" s="22" t="n">
        <f aca="false">[4]t6!B29</f>
        <v>140650.91</v>
      </c>
      <c r="C29" s="22" t="str">
        <f aca="false">[4]t6!C29</f>
        <v>-</v>
      </c>
      <c r="D29" s="22" t="str">
        <f aca="false">[4]t6!D29</f>
        <v>-</v>
      </c>
      <c r="E29" s="22" t="n">
        <f aca="false">[4]t6!E29</f>
        <v>1501.93</v>
      </c>
      <c r="F29" s="22" t="n">
        <f aca="false">[4]t6!F29</f>
        <v>34404.67</v>
      </c>
      <c r="G29" s="22" t="n">
        <f aca="false">[4]t6!G29</f>
        <v>5036.5</v>
      </c>
      <c r="H29" s="22" t="n">
        <f aca="false">[4]t6!H29</f>
        <v>42004.64</v>
      </c>
      <c r="I29" s="22" t="n">
        <f aca="false">[4]t6!I29</f>
        <v>53517.16</v>
      </c>
      <c r="J29" s="22" t="n">
        <f aca="false">[4]t6!J29</f>
        <v>4186.01</v>
      </c>
    </row>
    <row r="30" s="13" customFormat="true" ht="23.25" hidden="false" customHeight="true" outlineLevel="0" collapsed="false">
      <c r="A30" s="13" t="s">
        <v>78</v>
      </c>
      <c r="B30" s="21" t="n">
        <f aca="false">[4]t6!B30</f>
        <v>506908.38</v>
      </c>
      <c r="C30" s="21" t="str">
        <f aca="false">[4]t6!C30</f>
        <v>-</v>
      </c>
      <c r="D30" s="21" t="n">
        <f aca="false">[4]t6!D30</f>
        <v>61.16</v>
      </c>
      <c r="E30" s="21" t="n">
        <f aca="false">[4]t6!E30</f>
        <v>565.5</v>
      </c>
      <c r="F30" s="21" t="n">
        <f aca="false">[4]t6!F30</f>
        <v>4616.01</v>
      </c>
      <c r="G30" s="21" t="n">
        <f aca="false">[4]t6!G30</f>
        <v>13878.46</v>
      </c>
      <c r="H30" s="21" t="n">
        <f aca="false">[4]t6!H30</f>
        <v>40053.61</v>
      </c>
      <c r="I30" s="21" t="n">
        <f aca="false">[4]t6!I30</f>
        <v>339888.4</v>
      </c>
      <c r="J30" s="21" t="n">
        <f aca="false">[4]t6!J30</f>
        <v>107845.25</v>
      </c>
    </row>
    <row r="31" customFormat="false" ht="21.75" hidden="false" customHeight="true" outlineLevel="0" collapsed="false">
      <c r="A31" s="15" t="s">
        <v>14</v>
      </c>
      <c r="B31" s="22" t="n">
        <f aca="false">[4]t6!B31</f>
        <v>278838.47</v>
      </c>
      <c r="C31" s="22" t="str">
        <f aca="false">[4]t6!C31</f>
        <v>-</v>
      </c>
      <c r="D31" s="22" t="str">
        <f aca="false">[4]t6!D31</f>
        <v>-</v>
      </c>
      <c r="E31" s="22" t="n">
        <f aca="false">[4]t6!E31</f>
        <v>565.5</v>
      </c>
      <c r="F31" s="22" t="n">
        <f aca="false">[4]t6!F31</f>
        <v>3073.99</v>
      </c>
      <c r="G31" s="22" t="n">
        <f aca="false">[4]t6!G31</f>
        <v>7197.5</v>
      </c>
      <c r="H31" s="22" t="n">
        <f aca="false">[4]t6!H31</f>
        <v>16232.68</v>
      </c>
      <c r="I31" s="22" t="n">
        <f aca="false">[4]t6!I31</f>
        <v>190762.1</v>
      </c>
      <c r="J31" s="22" t="n">
        <f aca="false">[4]t6!J31</f>
        <v>61006.71</v>
      </c>
    </row>
    <row r="32" customFormat="false" ht="21.75" hidden="false" customHeight="true" outlineLevel="0" collapsed="false">
      <c r="A32" s="15" t="s">
        <v>15</v>
      </c>
      <c r="B32" s="22" t="n">
        <f aca="false">[4]t6!B32</f>
        <v>228069.91</v>
      </c>
      <c r="C32" s="22" t="str">
        <f aca="false">[4]t6!C32</f>
        <v>-</v>
      </c>
      <c r="D32" s="22" t="n">
        <f aca="false">[4]t6!D32</f>
        <v>61.16</v>
      </c>
      <c r="E32" s="22" t="str">
        <f aca="false">[4]t6!E32</f>
        <v>-</v>
      </c>
      <c r="F32" s="22" t="n">
        <f aca="false">[4]t6!F32</f>
        <v>1542.02</v>
      </c>
      <c r="G32" s="22" t="n">
        <f aca="false">[4]t6!G32</f>
        <v>6680.96</v>
      </c>
      <c r="H32" s="22" t="n">
        <f aca="false">[4]t6!H32</f>
        <v>23820.93</v>
      </c>
      <c r="I32" s="22" t="n">
        <f aca="false">[4]t6!I32</f>
        <v>149126.31</v>
      </c>
      <c r="J32" s="22" t="n">
        <f aca="false">[4]t6!J32</f>
        <v>46838.54</v>
      </c>
    </row>
    <row r="33" s="13" customFormat="true" ht="24" hidden="false" customHeight="true" outlineLevel="0" collapsed="false">
      <c r="A33" s="13" t="s">
        <v>79</v>
      </c>
      <c r="B33" s="21" t="n">
        <f aca="false">[4]t6!B33</f>
        <v>147541.53</v>
      </c>
      <c r="C33" s="21" t="str">
        <f aca="false">[4]t6!C33</f>
        <v>-</v>
      </c>
      <c r="D33" s="21" t="str">
        <f aca="false">[4]t6!D33</f>
        <v>-</v>
      </c>
      <c r="E33" s="21" t="n">
        <f aca="false">[4]t6!E33</f>
        <v>1134.92</v>
      </c>
      <c r="F33" s="21" t="n">
        <f aca="false">[4]t6!F33</f>
        <v>13332.62</v>
      </c>
      <c r="G33" s="21" t="n">
        <f aca="false">[4]t6!G33</f>
        <v>2350.25</v>
      </c>
      <c r="H33" s="21" t="n">
        <f aca="false">[4]t6!H33</f>
        <v>33446.11</v>
      </c>
      <c r="I33" s="21" t="n">
        <f aca="false">[4]t6!I33</f>
        <v>78466.32</v>
      </c>
      <c r="J33" s="21" t="n">
        <f aca="false">[4]t6!J33</f>
        <v>18811.32</v>
      </c>
    </row>
    <row r="34" customFormat="false" ht="21.75" hidden="false" customHeight="true" outlineLevel="0" collapsed="false">
      <c r="A34" s="15" t="s">
        <v>14</v>
      </c>
      <c r="B34" s="22" t="n">
        <f aca="false">[4]t6!B34</f>
        <v>81434.48</v>
      </c>
      <c r="C34" s="22" t="str">
        <f aca="false">[4]t6!C34</f>
        <v>-</v>
      </c>
      <c r="D34" s="22" t="str">
        <f aca="false">[4]t6!D34</f>
        <v>-</v>
      </c>
      <c r="E34" s="22" t="n">
        <f aca="false">[4]t6!E34</f>
        <v>576.03</v>
      </c>
      <c r="F34" s="22" t="n">
        <f aca="false">[4]t6!F34</f>
        <v>6012.76</v>
      </c>
      <c r="G34" s="22" t="n">
        <f aca="false">[4]t6!G34</f>
        <v>1037.56</v>
      </c>
      <c r="H34" s="22" t="n">
        <f aca="false">[4]t6!H34</f>
        <v>17492.19</v>
      </c>
      <c r="I34" s="22" t="n">
        <f aca="false">[4]t6!I34</f>
        <v>44140.49</v>
      </c>
      <c r="J34" s="22" t="n">
        <f aca="false">[4]t6!J34</f>
        <v>12175.46</v>
      </c>
    </row>
    <row r="35" customFormat="false" ht="21.75" hidden="false" customHeight="true" outlineLevel="0" collapsed="false">
      <c r="A35" s="15" t="s">
        <v>15</v>
      </c>
      <c r="B35" s="22" t="n">
        <f aca="false">[4]t6!B35</f>
        <v>66107.05</v>
      </c>
      <c r="C35" s="22" t="str">
        <f aca="false">[4]t6!C35</f>
        <v>-</v>
      </c>
      <c r="D35" s="22" t="str">
        <f aca="false">[4]t6!D35</f>
        <v>-</v>
      </c>
      <c r="E35" s="22" t="n">
        <f aca="false">[4]t6!E35</f>
        <v>558.89</v>
      </c>
      <c r="F35" s="22" t="n">
        <f aca="false">[4]t6!F35</f>
        <v>7319.86</v>
      </c>
      <c r="G35" s="22" t="n">
        <f aca="false">[4]t6!G35</f>
        <v>1312.69</v>
      </c>
      <c r="H35" s="22" t="n">
        <f aca="false">[4]t6!H35</f>
        <v>15953.93</v>
      </c>
      <c r="I35" s="22" t="n">
        <f aca="false">[4]t6!I35</f>
        <v>34325.83</v>
      </c>
      <c r="J35" s="22" t="n">
        <f aca="false">[4]t6!J35</f>
        <v>6635.86</v>
      </c>
    </row>
    <row r="36" customFormat="false" ht="24" hidden="false" customHeight="true" outlineLevel="0" collapsed="false">
      <c r="A36" s="13" t="s">
        <v>80</v>
      </c>
      <c r="B36" s="21" t="n">
        <f aca="false">[4]t6!B36</f>
        <v>181737.77</v>
      </c>
      <c r="C36" s="21" t="n">
        <f aca="false">[4]t6!C36</f>
        <v>501.09</v>
      </c>
      <c r="D36" s="21" t="str">
        <f aca="false">[4]t6!D36</f>
        <v>-</v>
      </c>
      <c r="E36" s="21" t="n">
        <f aca="false">[4]t6!E36</f>
        <v>3696.39</v>
      </c>
      <c r="F36" s="21" t="n">
        <f aca="false">[4]t6!F36</f>
        <v>13569.81</v>
      </c>
      <c r="G36" s="21" t="n">
        <f aca="false">[4]t6!G36</f>
        <v>46049.65</v>
      </c>
      <c r="H36" s="21" t="n">
        <f aca="false">[4]t6!H36</f>
        <v>42834.51</v>
      </c>
      <c r="I36" s="21" t="n">
        <f aca="false">[4]t6!I36</f>
        <v>60216.42</v>
      </c>
      <c r="J36" s="21" t="n">
        <f aca="false">[4]t6!J36</f>
        <v>14869.89</v>
      </c>
    </row>
    <row r="37" customFormat="false" ht="21.75" hidden="false" customHeight="true" outlineLevel="0" collapsed="false">
      <c r="A37" s="15" t="s">
        <v>14</v>
      </c>
      <c r="B37" s="22" t="n">
        <f aca="false">[4]t6!B37</f>
        <v>98407.17</v>
      </c>
      <c r="C37" s="22" t="n">
        <f aca="false">[4]t6!C37</f>
        <v>501.09</v>
      </c>
      <c r="D37" s="22" t="str">
        <f aca="false">[4]t6!D37</f>
        <v>-</v>
      </c>
      <c r="E37" s="22" t="n">
        <f aca="false">[4]t6!E37</f>
        <v>2163.45</v>
      </c>
      <c r="F37" s="22" t="n">
        <f aca="false">[4]t6!F37</f>
        <v>7037.04</v>
      </c>
      <c r="G37" s="22" t="n">
        <f aca="false">[4]t6!G37</f>
        <v>21790.18</v>
      </c>
      <c r="H37" s="22" t="n">
        <f aca="false">[4]t6!H37</f>
        <v>23655.43</v>
      </c>
      <c r="I37" s="22" t="n">
        <f aca="false">[4]t6!I37</f>
        <v>35187.22</v>
      </c>
      <c r="J37" s="22" t="n">
        <f aca="false">[4]t6!J37</f>
        <v>8072.75</v>
      </c>
    </row>
    <row r="38" customFormat="false" ht="21.75" hidden="false" customHeight="true" outlineLevel="0" collapsed="false">
      <c r="A38" s="15" t="s">
        <v>15</v>
      </c>
      <c r="B38" s="22" t="n">
        <f aca="false">[4]t6!B38</f>
        <v>83330.61</v>
      </c>
      <c r="C38" s="22" t="str">
        <f aca="false">[4]t6!C38</f>
        <v>-</v>
      </c>
      <c r="D38" s="22" t="str">
        <f aca="false">[4]t6!D38</f>
        <v>-</v>
      </c>
      <c r="E38" s="22" t="n">
        <f aca="false">[4]t6!E38</f>
        <v>1532.94</v>
      </c>
      <c r="F38" s="22" t="n">
        <f aca="false">[4]t6!F38</f>
        <v>6532.77</v>
      </c>
      <c r="G38" s="22" t="n">
        <f aca="false">[4]t6!G38</f>
        <v>24259.47</v>
      </c>
      <c r="H38" s="22" t="n">
        <f aca="false">[4]t6!H38</f>
        <v>19179.08</v>
      </c>
      <c r="I38" s="22" t="n">
        <f aca="false">[4]t6!I38</f>
        <v>25029.2</v>
      </c>
      <c r="J38" s="22" t="n">
        <f aca="false">[4]t6!J38</f>
        <v>6797.15</v>
      </c>
    </row>
    <row r="39" s="13" customFormat="true" ht="24" hidden="false" customHeight="true" outlineLevel="0" collapsed="false">
      <c r="A39" s="13" t="s">
        <v>81</v>
      </c>
      <c r="B39" s="21" t="n">
        <f aca="false">[4]t6!B39</f>
        <v>228460.61</v>
      </c>
      <c r="C39" s="21" t="n">
        <f aca="false">[4]t6!C39</f>
        <v>1038.53</v>
      </c>
      <c r="D39" s="21" t="n">
        <f aca="false">[4]t6!D39</f>
        <v>330.47</v>
      </c>
      <c r="E39" s="21" t="n">
        <f aca="false">[4]t6!E39</f>
        <v>2131.86</v>
      </c>
      <c r="F39" s="21" t="n">
        <f aca="false">[4]t6!F39</f>
        <v>10864.83</v>
      </c>
      <c r="G39" s="21" t="n">
        <f aca="false">[4]t6!G39</f>
        <v>13570.35</v>
      </c>
      <c r="H39" s="21" t="n">
        <f aca="false">[4]t6!H39</f>
        <v>36114.28</v>
      </c>
      <c r="I39" s="21" t="n">
        <f aca="false">[4]t6!I39</f>
        <v>111662.28</v>
      </c>
      <c r="J39" s="21" t="n">
        <f aca="false">[4]t6!J39</f>
        <v>52748.01</v>
      </c>
    </row>
    <row r="40" customFormat="false" ht="22.5" hidden="false" customHeight="true" outlineLevel="0" collapsed="false">
      <c r="A40" s="15" t="s">
        <v>14</v>
      </c>
      <c r="B40" s="22" t="n">
        <f aca="false">[4]t6!B40</f>
        <v>128535.97</v>
      </c>
      <c r="C40" s="22" t="n">
        <f aca="false">[4]t6!C40</f>
        <v>490.83</v>
      </c>
      <c r="D40" s="22" t="str">
        <f aca="false">[4]t6!D40</f>
        <v>-</v>
      </c>
      <c r="E40" s="22" t="n">
        <f aca="false">[4]t6!E40</f>
        <v>1187.97</v>
      </c>
      <c r="F40" s="22" t="n">
        <f aca="false">[4]t6!F40</f>
        <v>6288.85</v>
      </c>
      <c r="G40" s="22" t="n">
        <f aca="false">[4]t6!G40</f>
        <v>6821.27</v>
      </c>
      <c r="H40" s="22" t="n">
        <f aca="false">[4]t6!H40</f>
        <v>18593.64</v>
      </c>
      <c r="I40" s="22" t="n">
        <f aca="false">[4]t6!I40</f>
        <v>63334.43</v>
      </c>
      <c r="J40" s="22" t="n">
        <f aca="false">[4]t6!J40</f>
        <v>31818.99</v>
      </c>
    </row>
    <row r="41" customFormat="false" ht="22.5" hidden="false" customHeight="true" outlineLevel="0" collapsed="false">
      <c r="A41" s="15" t="s">
        <v>15</v>
      </c>
      <c r="B41" s="22" t="n">
        <f aca="false">[4]t6!B41</f>
        <v>99924.64</v>
      </c>
      <c r="C41" s="22" t="n">
        <f aca="false">[4]t6!C41</f>
        <v>547.7</v>
      </c>
      <c r="D41" s="22" t="n">
        <f aca="false">[4]t6!D41</f>
        <v>330.47</v>
      </c>
      <c r="E41" s="22" t="n">
        <f aca="false">[4]t6!E41</f>
        <v>943.89</v>
      </c>
      <c r="F41" s="22" t="n">
        <f aca="false">[4]t6!F41</f>
        <v>4575.99</v>
      </c>
      <c r="G41" s="22" t="n">
        <f aca="false">[4]t6!G41</f>
        <v>6749.08</v>
      </c>
      <c r="H41" s="22" t="n">
        <f aca="false">[4]t6!H41</f>
        <v>17520.64</v>
      </c>
      <c r="I41" s="22" t="n">
        <f aca="false">[4]t6!I41</f>
        <v>48327.85</v>
      </c>
      <c r="J41" s="22" t="n">
        <f aca="false">[4]t6!J41</f>
        <v>20929.01</v>
      </c>
    </row>
    <row r="42" s="13" customFormat="true" ht="23.25" hidden="false" customHeight="true" outlineLevel="0" collapsed="false">
      <c r="A42" s="13" t="s">
        <v>82</v>
      </c>
      <c r="B42" s="21" t="n">
        <f aca="false">[4]t6!B42</f>
        <v>938254.22</v>
      </c>
      <c r="C42" s="21" t="n">
        <f aca="false">[4]t6!C42</f>
        <v>423.58</v>
      </c>
      <c r="D42" s="21" t="n">
        <f aca="false">[4]t6!D42</f>
        <v>3455.52</v>
      </c>
      <c r="E42" s="21" t="n">
        <f aca="false">[4]t6!E42</f>
        <v>15424.49</v>
      </c>
      <c r="F42" s="21" t="n">
        <f aca="false">[4]t6!F42</f>
        <v>45761.27</v>
      </c>
      <c r="G42" s="21" t="n">
        <f aca="false">[4]t6!G42</f>
        <v>91464.35</v>
      </c>
      <c r="H42" s="21" t="n">
        <f aca="false">[4]t6!H42</f>
        <v>197177.28</v>
      </c>
      <c r="I42" s="21" t="n">
        <f aca="false">[4]t6!I42</f>
        <v>483484.86</v>
      </c>
      <c r="J42" s="21" t="n">
        <f aca="false">[4]t6!J42</f>
        <v>101062.88</v>
      </c>
    </row>
    <row r="43" customFormat="false" ht="22.5" hidden="false" customHeight="true" outlineLevel="0" collapsed="false">
      <c r="A43" s="15" t="s">
        <v>14</v>
      </c>
      <c r="B43" s="22" t="n">
        <f aca="false">[4]t6!B43</f>
        <v>514211.04</v>
      </c>
      <c r="C43" s="22" t="str">
        <f aca="false">[4]t6!C43</f>
        <v>-</v>
      </c>
      <c r="D43" s="22" t="n">
        <f aca="false">[4]t6!D43</f>
        <v>3455.52</v>
      </c>
      <c r="E43" s="22" t="n">
        <f aca="false">[4]t6!E43</f>
        <v>5473.41</v>
      </c>
      <c r="F43" s="22" t="n">
        <f aca="false">[4]t6!F43</f>
        <v>23239.69</v>
      </c>
      <c r="G43" s="22" t="n">
        <f aca="false">[4]t6!G43</f>
        <v>40763.16</v>
      </c>
      <c r="H43" s="22" t="n">
        <f aca="false">[4]t6!H43</f>
        <v>99913.48</v>
      </c>
      <c r="I43" s="22" t="n">
        <f aca="false">[4]t6!I43</f>
        <v>280324.6</v>
      </c>
      <c r="J43" s="22" t="n">
        <f aca="false">[4]t6!J43</f>
        <v>61041.19</v>
      </c>
    </row>
    <row r="44" customFormat="false" ht="22.5" hidden="false" customHeight="true" outlineLevel="0" collapsed="false">
      <c r="A44" s="15" t="s">
        <v>15</v>
      </c>
      <c r="B44" s="22" t="n">
        <f aca="false">[4]t6!B44</f>
        <v>424043.18</v>
      </c>
      <c r="C44" s="22" t="n">
        <f aca="false">[4]t6!C44</f>
        <v>423.58</v>
      </c>
      <c r="D44" s="22" t="str">
        <f aca="false">[4]t6!D44</f>
        <v>-</v>
      </c>
      <c r="E44" s="22" t="n">
        <f aca="false">[4]t6!E44</f>
        <v>9951.08</v>
      </c>
      <c r="F44" s="22" t="n">
        <f aca="false">[4]t6!F44</f>
        <v>22521.58</v>
      </c>
      <c r="G44" s="22" t="n">
        <f aca="false">[4]t6!G44</f>
        <v>50701.19</v>
      </c>
      <c r="H44" s="22" t="n">
        <f aca="false">[4]t6!H44</f>
        <v>97263.8</v>
      </c>
      <c r="I44" s="22" t="n">
        <f aca="false">[4]t6!I44</f>
        <v>203160.26</v>
      </c>
      <c r="J44" s="22" t="n">
        <f aca="false">[4]t6!J44</f>
        <v>40021.69</v>
      </c>
    </row>
    <row r="45" s="31" customFormat="true" ht="30" hidden="false" customHeight="true" outlineLevel="0" collapsed="false">
      <c r="A45" s="4" t="str">
        <f aca="false">$A$23</f>
        <v>ตารางที่ 6 ประชากรอายุ 15 ปีขึ้นไปที่มีงานทำ จำแนกตามชั่วโมงทำงานต่อสัปดาห์และเพศ ภาคตะวันออกเฉียงเหนือ เป็นรายจังหวัด  MA.0762 (มิ.ย.-ส.ค. 62) (ต่อ)</v>
      </c>
      <c r="D45" s="32"/>
    </row>
    <row r="46" s="5" customFormat="true" ht="9" hidden="false" customHeight="true" outlineLevel="0" collapsed="false">
      <c r="A46" s="4"/>
    </row>
    <row r="47" s="5" customFormat="true" ht="24" hidden="false" customHeight="true" outlineLevel="0" collapsed="false">
      <c r="A47" s="6" t="s">
        <v>1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4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2" customFormat="true" ht="25.5" hidden="false" customHeight="true" outlineLevel="0" collapsed="false">
      <c r="A49" s="13" t="s">
        <v>83</v>
      </c>
      <c r="B49" s="21" t="n">
        <f aca="false">[4]t6!B49</f>
        <v>648449.98</v>
      </c>
      <c r="C49" s="21" t="str">
        <f aca="false">[4]t6!C49</f>
        <v>-</v>
      </c>
      <c r="D49" s="21" t="str">
        <f aca="false">[4]t6!D49</f>
        <v>-</v>
      </c>
      <c r="E49" s="21" t="str">
        <f aca="false">[4]t6!E49</f>
        <v>-</v>
      </c>
      <c r="F49" s="21" t="str">
        <f aca="false">[4]t6!F49</f>
        <v>-</v>
      </c>
      <c r="G49" s="21" t="n">
        <f aca="false">[4]t6!G49</f>
        <v>1355.56</v>
      </c>
      <c r="H49" s="21" t="n">
        <f aca="false">[4]t6!H49</f>
        <v>100853.37</v>
      </c>
      <c r="I49" s="21" t="n">
        <f aca="false">[4]t6!I49</f>
        <v>401217.21</v>
      </c>
      <c r="J49" s="21" t="n">
        <f aca="false">[4]t6!J49</f>
        <v>145023.84</v>
      </c>
    </row>
    <row r="50" s="12" customFormat="true" ht="22.5" hidden="false" customHeight="true" outlineLevel="0" collapsed="false">
      <c r="A50" s="15" t="s">
        <v>14</v>
      </c>
      <c r="B50" s="22" t="n">
        <f aca="false">[4]t6!B50</f>
        <v>351835.83</v>
      </c>
      <c r="C50" s="22" t="str">
        <f aca="false">[4]t6!C50</f>
        <v>-</v>
      </c>
      <c r="D50" s="22" t="str">
        <f aca="false">[4]t6!D50</f>
        <v>-</v>
      </c>
      <c r="E50" s="22" t="str">
        <f aca="false">[4]t6!E50</f>
        <v>-</v>
      </c>
      <c r="F50" s="22" t="str">
        <f aca="false">[4]t6!F50</f>
        <v>-</v>
      </c>
      <c r="G50" s="22" t="n">
        <f aca="false">[4]t6!G50</f>
        <v>1355.56</v>
      </c>
      <c r="H50" s="22" t="n">
        <f aca="false">[4]t6!H50</f>
        <v>50513.04</v>
      </c>
      <c r="I50" s="22" t="n">
        <f aca="false">[4]t6!I50</f>
        <v>214686.39</v>
      </c>
      <c r="J50" s="22" t="n">
        <f aca="false">[4]t6!J50</f>
        <v>85280.84</v>
      </c>
    </row>
    <row r="51" s="12" customFormat="true" ht="22.5" hidden="false" customHeight="true" outlineLevel="0" collapsed="false">
      <c r="A51" s="15" t="s">
        <v>15</v>
      </c>
      <c r="B51" s="22" t="n">
        <f aca="false">[4]t6!B51</f>
        <v>296614.15</v>
      </c>
      <c r="C51" s="22" t="str">
        <f aca="false">[4]t6!C51</f>
        <v>-</v>
      </c>
      <c r="D51" s="22" t="str">
        <f aca="false">[4]t6!D51</f>
        <v>-</v>
      </c>
      <c r="E51" s="22" t="str">
        <f aca="false">[4]t6!E51</f>
        <v>-</v>
      </c>
      <c r="F51" s="22" t="str">
        <f aca="false">[4]t6!F51</f>
        <v>-</v>
      </c>
      <c r="G51" s="22" t="str">
        <f aca="false">[4]t6!G51</f>
        <v>-</v>
      </c>
      <c r="H51" s="22" t="n">
        <f aca="false">[4]t6!H51</f>
        <v>50340.34</v>
      </c>
      <c r="I51" s="22" t="n">
        <f aca="false">[4]t6!I51</f>
        <v>186530.82</v>
      </c>
      <c r="J51" s="22" t="n">
        <f aca="false">[4]t6!J51</f>
        <v>59743</v>
      </c>
    </row>
    <row r="52" s="13" customFormat="true" ht="24.75" hidden="false" customHeight="true" outlineLevel="0" collapsed="false">
      <c r="A52" s="13" t="s">
        <v>84</v>
      </c>
      <c r="B52" s="21" t="n">
        <f aca="false">[4]t6!B52</f>
        <v>295089.3</v>
      </c>
      <c r="C52" s="21" t="n">
        <f aca="false">[4]t6!C52</f>
        <v>117.96</v>
      </c>
      <c r="D52" s="21" t="n">
        <f aca="false">[4]t6!D52</f>
        <v>597.52</v>
      </c>
      <c r="E52" s="21" t="n">
        <f aca="false">[4]t6!E52</f>
        <v>872.09</v>
      </c>
      <c r="F52" s="21" t="n">
        <f aca="false">[4]t6!F52</f>
        <v>15091.35</v>
      </c>
      <c r="G52" s="21" t="n">
        <f aca="false">[4]t6!G52</f>
        <v>58190.73</v>
      </c>
      <c r="H52" s="21" t="n">
        <f aca="false">[4]t6!H52</f>
        <v>55508.93</v>
      </c>
      <c r="I52" s="21" t="n">
        <f aca="false">[4]t6!I52</f>
        <v>137670.99</v>
      </c>
      <c r="J52" s="21" t="n">
        <f aca="false">[4]t6!J52</f>
        <v>27039.73</v>
      </c>
    </row>
    <row r="53" customFormat="false" ht="21.75" hidden="false" customHeight="true" outlineLevel="0" collapsed="false">
      <c r="A53" s="15" t="s">
        <v>14</v>
      </c>
      <c r="B53" s="22" t="n">
        <f aca="false">[4]t6!B53</f>
        <v>162998.26</v>
      </c>
      <c r="C53" s="22" t="n">
        <f aca="false">[4]t6!C53</f>
        <v>117.96</v>
      </c>
      <c r="D53" s="22" t="n">
        <f aca="false">[4]t6!D53</f>
        <v>210.65</v>
      </c>
      <c r="E53" s="22" t="n">
        <f aca="false">[4]t6!E53</f>
        <v>651.63</v>
      </c>
      <c r="F53" s="22" t="n">
        <f aca="false">[4]t6!F53</f>
        <v>8922.53</v>
      </c>
      <c r="G53" s="22" t="n">
        <f aca="false">[4]t6!G53</f>
        <v>31542.77</v>
      </c>
      <c r="H53" s="22" t="n">
        <f aca="false">[4]t6!H53</f>
        <v>28197.99</v>
      </c>
      <c r="I53" s="22" t="n">
        <f aca="false">[4]t6!I53</f>
        <v>80798.3</v>
      </c>
      <c r="J53" s="22" t="n">
        <f aca="false">[4]t6!J53</f>
        <v>12556.44</v>
      </c>
    </row>
    <row r="54" customFormat="false" ht="21.75" hidden="false" customHeight="true" outlineLevel="0" collapsed="false">
      <c r="A54" s="15" t="s">
        <v>15</v>
      </c>
      <c r="B54" s="22" t="n">
        <f aca="false">[4]t6!B54</f>
        <v>132091.05</v>
      </c>
      <c r="C54" s="22" t="str">
        <f aca="false">[4]t6!C54</f>
        <v>-</v>
      </c>
      <c r="D54" s="22" t="n">
        <f aca="false">[4]t6!D54</f>
        <v>386.87</v>
      </c>
      <c r="E54" s="22" t="n">
        <f aca="false">[4]t6!E54</f>
        <v>220.46</v>
      </c>
      <c r="F54" s="22" t="n">
        <f aca="false">[4]t6!F54</f>
        <v>6168.82</v>
      </c>
      <c r="G54" s="22" t="n">
        <f aca="false">[4]t6!G54</f>
        <v>26647.96</v>
      </c>
      <c r="H54" s="22" t="n">
        <f aca="false">[4]t6!H54</f>
        <v>27310.94</v>
      </c>
      <c r="I54" s="22" t="n">
        <f aca="false">[4]t6!I54</f>
        <v>56872.7</v>
      </c>
      <c r="J54" s="22" t="n">
        <f aca="false">[4]t6!J54</f>
        <v>14483.29</v>
      </c>
    </row>
    <row r="55" s="13" customFormat="true" ht="24.75" hidden="false" customHeight="true" outlineLevel="0" collapsed="false">
      <c r="A55" s="13" t="s">
        <v>85</v>
      </c>
      <c r="B55" s="21" t="n">
        <f aca="false">[4]t6!B55</f>
        <v>218647.26</v>
      </c>
      <c r="C55" s="21" t="n">
        <f aca="false">[4]t6!C55</f>
        <v>237.94</v>
      </c>
      <c r="D55" s="21" t="n">
        <f aca="false">[4]t6!D55</f>
        <v>604.23</v>
      </c>
      <c r="E55" s="21" t="n">
        <f aca="false">[4]t6!E55</f>
        <v>444.61</v>
      </c>
      <c r="F55" s="21" t="n">
        <f aca="false">[4]t6!F55</f>
        <v>4198.21</v>
      </c>
      <c r="G55" s="21" t="n">
        <f aca="false">[4]t6!G55</f>
        <v>4946.55</v>
      </c>
      <c r="H55" s="21" t="n">
        <f aca="false">[4]t6!H55</f>
        <v>40966.44</v>
      </c>
      <c r="I55" s="21" t="n">
        <f aca="false">[4]t6!I55</f>
        <v>144194.49</v>
      </c>
      <c r="J55" s="21" t="n">
        <f aca="false">[4]t6!J55</f>
        <v>23054.8</v>
      </c>
    </row>
    <row r="56" customFormat="false" ht="21.75" hidden="false" customHeight="true" outlineLevel="0" collapsed="false">
      <c r="A56" s="15" t="s">
        <v>14</v>
      </c>
      <c r="B56" s="22" t="n">
        <f aca="false">[4]t6!B56</f>
        <v>117653.39</v>
      </c>
      <c r="C56" s="22" t="n">
        <f aca="false">[4]t6!C56</f>
        <v>237.94</v>
      </c>
      <c r="D56" s="22" t="str">
        <f aca="false">[4]t6!D56</f>
        <v>-</v>
      </c>
      <c r="E56" s="22" t="str">
        <f aca="false">[4]t6!E56</f>
        <v>-</v>
      </c>
      <c r="F56" s="22" t="n">
        <f aca="false">[4]t6!F56</f>
        <v>1542.39</v>
      </c>
      <c r="G56" s="22" t="n">
        <f aca="false">[4]t6!G56</f>
        <v>3287.71</v>
      </c>
      <c r="H56" s="22" t="n">
        <f aca="false">[4]t6!H56</f>
        <v>19161.78</v>
      </c>
      <c r="I56" s="22" t="n">
        <f aca="false">[4]t6!I56</f>
        <v>82011.72</v>
      </c>
      <c r="J56" s="22" t="n">
        <f aca="false">[4]t6!J56</f>
        <v>11411.84</v>
      </c>
    </row>
    <row r="57" customFormat="false" ht="21.75" hidden="false" customHeight="true" outlineLevel="0" collapsed="false">
      <c r="A57" s="15" t="s">
        <v>15</v>
      </c>
      <c r="B57" s="22" t="n">
        <f aca="false">[4]t6!B57</f>
        <v>100993.87</v>
      </c>
      <c r="C57" s="22" t="str">
        <f aca="false">[4]t6!C57</f>
        <v>-</v>
      </c>
      <c r="D57" s="22" t="n">
        <f aca="false">[4]t6!D57</f>
        <v>604.23</v>
      </c>
      <c r="E57" s="22" t="n">
        <f aca="false">[4]t6!E57</f>
        <v>444.61</v>
      </c>
      <c r="F57" s="22" t="n">
        <f aca="false">[4]t6!F57</f>
        <v>2655.82</v>
      </c>
      <c r="G57" s="22" t="n">
        <f aca="false">[4]t6!G57</f>
        <v>1658.83</v>
      </c>
      <c r="H57" s="22" t="n">
        <f aca="false">[4]t6!H57</f>
        <v>21804.66</v>
      </c>
      <c r="I57" s="22" t="n">
        <f aca="false">[4]t6!I57</f>
        <v>62182.77</v>
      </c>
      <c r="J57" s="22" t="n">
        <f aca="false">[4]t6!J57</f>
        <v>11642.95</v>
      </c>
    </row>
    <row r="58" s="13" customFormat="true" ht="24.75" hidden="false" customHeight="true" outlineLevel="0" collapsed="false">
      <c r="A58" s="13" t="s">
        <v>86</v>
      </c>
      <c r="B58" s="21" t="n">
        <f aca="false">[4]t6!B58</f>
        <v>418890.91</v>
      </c>
      <c r="C58" s="21" t="str">
        <f aca="false">[4]t6!C58</f>
        <v>-</v>
      </c>
      <c r="D58" s="21" t="str">
        <f aca="false">[4]t6!D58</f>
        <v>-</v>
      </c>
      <c r="E58" s="21" t="n">
        <f aca="false">[4]t6!E58</f>
        <v>7014.47</v>
      </c>
      <c r="F58" s="21" t="n">
        <f aca="false">[4]t6!F58</f>
        <v>51855</v>
      </c>
      <c r="G58" s="21" t="n">
        <f aca="false">[4]t6!G58</f>
        <v>14925.81</v>
      </c>
      <c r="H58" s="21" t="n">
        <f aca="false">[4]t6!H58</f>
        <v>78141.49</v>
      </c>
      <c r="I58" s="21" t="n">
        <f aca="false">[4]t6!I58</f>
        <v>216393.81</v>
      </c>
      <c r="J58" s="21" t="n">
        <f aca="false">[4]t6!J58</f>
        <v>50560.32</v>
      </c>
    </row>
    <row r="59" customFormat="false" ht="21.75" hidden="false" customHeight="true" outlineLevel="0" collapsed="false">
      <c r="A59" s="15" t="s">
        <v>14</v>
      </c>
      <c r="B59" s="22" t="n">
        <f aca="false">[4]t6!B59</f>
        <v>219187.44</v>
      </c>
      <c r="C59" s="22" t="str">
        <f aca="false">[4]t6!C59</f>
        <v>-</v>
      </c>
      <c r="D59" s="22" t="str">
        <f aca="false">[4]t6!D59</f>
        <v>-</v>
      </c>
      <c r="E59" s="22" t="n">
        <f aca="false">[4]t6!E59</f>
        <v>2328.92</v>
      </c>
      <c r="F59" s="22" t="n">
        <f aca="false">[4]t6!F59</f>
        <v>24564.34</v>
      </c>
      <c r="G59" s="22" t="n">
        <f aca="false">[4]t6!G59</f>
        <v>8054.99</v>
      </c>
      <c r="H59" s="22" t="n">
        <f aca="false">[4]t6!H59</f>
        <v>38462.97</v>
      </c>
      <c r="I59" s="22" t="n">
        <f aca="false">[4]t6!I59</f>
        <v>116681.98</v>
      </c>
      <c r="J59" s="22" t="n">
        <f aca="false">[4]t6!J59</f>
        <v>29094.24</v>
      </c>
    </row>
    <row r="60" customFormat="false" ht="21.75" hidden="false" customHeight="true" outlineLevel="0" collapsed="false">
      <c r="A60" s="15" t="s">
        <v>15</v>
      </c>
      <c r="B60" s="22" t="n">
        <f aca="false">[4]t6!B60</f>
        <v>199703.47</v>
      </c>
      <c r="C60" s="22" t="str">
        <f aca="false">[4]t6!C60</f>
        <v>-</v>
      </c>
      <c r="D60" s="22" t="str">
        <f aca="false">[4]t6!D60</f>
        <v>-</v>
      </c>
      <c r="E60" s="22" t="n">
        <f aca="false">[4]t6!E60</f>
        <v>4685.56</v>
      </c>
      <c r="F60" s="22" t="n">
        <f aca="false">[4]t6!F60</f>
        <v>27290.66</v>
      </c>
      <c r="G60" s="22" t="n">
        <f aca="false">[4]t6!G60</f>
        <v>6870.82</v>
      </c>
      <c r="H60" s="22" t="n">
        <f aca="false">[4]t6!H60</f>
        <v>39678.52</v>
      </c>
      <c r="I60" s="22" t="n">
        <f aca="false">[4]t6!I60</f>
        <v>99711.83</v>
      </c>
      <c r="J60" s="22" t="n">
        <f aca="false">[4]t6!J60</f>
        <v>21466.08</v>
      </c>
    </row>
    <row r="61" s="13" customFormat="true" ht="24" hidden="false" customHeight="true" outlineLevel="0" collapsed="false">
      <c r="A61" s="13" t="s">
        <v>87</v>
      </c>
      <c r="B61" s="21" t="n">
        <f aca="false">[4]t6!B61</f>
        <v>567400.14</v>
      </c>
      <c r="C61" s="21" t="n">
        <f aca="false">[4]t6!C61</f>
        <v>945.32</v>
      </c>
      <c r="D61" s="21" t="n">
        <f aca="false">[4]t6!D61</f>
        <v>583.98</v>
      </c>
      <c r="E61" s="21" t="n">
        <f aca="false">[4]t6!E61</f>
        <v>50140.69</v>
      </c>
      <c r="F61" s="21" t="n">
        <f aca="false">[4]t6!F61</f>
        <v>169008.86</v>
      </c>
      <c r="G61" s="21" t="n">
        <f aca="false">[4]t6!G61</f>
        <v>74815.01</v>
      </c>
      <c r="H61" s="21" t="n">
        <f aca="false">[4]t6!H61</f>
        <v>63857.43</v>
      </c>
      <c r="I61" s="21" t="n">
        <f aca="false">[4]t6!I61</f>
        <v>144220.99</v>
      </c>
      <c r="J61" s="21" t="n">
        <f aca="false">[4]t6!J61</f>
        <v>63827.86</v>
      </c>
    </row>
    <row r="62" customFormat="false" ht="22.5" hidden="false" customHeight="true" outlineLevel="0" collapsed="false">
      <c r="A62" s="15" t="s">
        <v>14</v>
      </c>
      <c r="B62" s="22" t="n">
        <f aca="false">[4]t6!B62</f>
        <v>304917.87</v>
      </c>
      <c r="C62" s="22" t="n">
        <f aca="false">[4]t6!C62</f>
        <v>945.32</v>
      </c>
      <c r="D62" s="22" t="str">
        <f aca="false">[4]t6!D62</f>
        <v>-</v>
      </c>
      <c r="E62" s="22" t="n">
        <f aca="false">[4]t6!E62</f>
        <v>18802.72</v>
      </c>
      <c r="F62" s="22" t="n">
        <f aca="false">[4]t6!F62</f>
        <v>89447.76</v>
      </c>
      <c r="G62" s="22" t="n">
        <f aca="false">[4]t6!G62</f>
        <v>46097.33</v>
      </c>
      <c r="H62" s="22" t="n">
        <f aca="false">[4]t6!H62</f>
        <v>33577.46</v>
      </c>
      <c r="I62" s="22" t="n">
        <f aca="false">[4]t6!I62</f>
        <v>74720.89</v>
      </c>
      <c r="J62" s="22" t="n">
        <f aca="false">[4]t6!J62</f>
        <v>41326.38</v>
      </c>
    </row>
    <row r="63" customFormat="false" ht="22.5" hidden="false" customHeight="true" outlineLevel="0" collapsed="false">
      <c r="A63" s="15" t="s">
        <v>15</v>
      </c>
      <c r="B63" s="22" t="n">
        <f aca="false">[4]t6!B63</f>
        <v>262482.27</v>
      </c>
      <c r="C63" s="22" t="str">
        <f aca="false">[4]t6!C63</f>
        <v>-</v>
      </c>
      <c r="D63" s="22" t="n">
        <f aca="false">[4]t6!D63</f>
        <v>583.98</v>
      </c>
      <c r="E63" s="22" t="n">
        <f aca="false">[4]t6!E63</f>
        <v>31337.97</v>
      </c>
      <c r="F63" s="22" t="n">
        <f aca="false">[4]t6!F63</f>
        <v>79561.1</v>
      </c>
      <c r="G63" s="22" t="n">
        <f aca="false">[4]t6!G63</f>
        <v>28717.68</v>
      </c>
      <c r="H63" s="22" t="n">
        <f aca="false">[4]t6!H63</f>
        <v>30279.97</v>
      </c>
      <c r="I63" s="22" t="n">
        <f aca="false">[4]t6!I63</f>
        <v>69500.1</v>
      </c>
      <c r="J63" s="22" t="n">
        <f aca="false">[4]t6!J63</f>
        <v>22501.48</v>
      </c>
    </row>
    <row r="64" s="13" customFormat="true" ht="24.75" hidden="false" customHeight="true" outlineLevel="0" collapsed="false">
      <c r="A64" s="13" t="s">
        <v>88</v>
      </c>
      <c r="B64" s="21" t="n">
        <f aca="false">[4]t6!B64</f>
        <v>428178.83</v>
      </c>
      <c r="C64" s="21" t="n">
        <f aca="false">[4]t6!C64</f>
        <v>1072.61</v>
      </c>
      <c r="D64" s="21" t="str">
        <f aca="false">[4]t6!D64</f>
        <v>-</v>
      </c>
      <c r="E64" s="21" t="n">
        <f aca="false">[4]t6!E64</f>
        <v>1174.12</v>
      </c>
      <c r="F64" s="21" t="n">
        <f aca="false">[4]t6!F64</f>
        <v>33015.02</v>
      </c>
      <c r="G64" s="21" t="n">
        <f aca="false">[4]t6!G64</f>
        <v>44073.48</v>
      </c>
      <c r="H64" s="21" t="n">
        <f aca="false">[4]t6!H64</f>
        <v>75892.75</v>
      </c>
      <c r="I64" s="21" t="n">
        <f aca="false">[4]t6!I64</f>
        <v>219401.41</v>
      </c>
      <c r="J64" s="21" t="n">
        <f aca="false">[4]t6!J64</f>
        <v>53549.43</v>
      </c>
    </row>
    <row r="65" customFormat="false" ht="22.5" hidden="false" customHeight="true" outlineLevel="0" collapsed="false">
      <c r="A65" s="15" t="s">
        <v>14</v>
      </c>
      <c r="B65" s="22" t="n">
        <f aca="false">[4]t6!B65</f>
        <v>235271.65</v>
      </c>
      <c r="C65" s="22" t="n">
        <f aca="false">[4]t6!C65</f>
        <v>779.78</v>
      </c>
      <c r="D65" s="22" t="str">
        <f aca="false">[4]t6!D65</f>
        <v>-</v>
      </c>
      <c r="E65" s="22" t="n">
        <f aca="false">[4]t6!E65</f>
        <v>735.52</v>
      </c>
      <c r="F65" s="22" t="n">
        <f aca="false">[4]t6!F65</f>
        <v>15310.01</v>
      </c>
      <c r="G65" s="22" t="n">
        <f aca="false">[4]t6!G65</f>
        <v>22936.73</v>
      </c>
      <c r="H65" s="22" t="n">
        <f aca="false">[4]t6!H65</f>
        <v>37818.27</v>
      </c>
      <c r="I65" s="22" t="n">
        <f aca="false">[4]t6!I65</f>
        <v>122133.7</v>
      </c>
      <c r="J65" s="22" t="n">
        <f aca="false">[4]t6!J65</f>
        <v>35557.65</v>
      </c>
    </row>
    <row r="66" customFormat="false" ht="22.5" hidden="false" customHeight="true" outlineLevel="0" collapsed="false">
      <c r="A66" s="15" t="s">
        <v>15</v>
      </c>
      <c r="B66" s="22" t="n">
        <f aca="false">[4]t6!B66</f>
        <v>192907.18</v>
      </c>
      <c r="C66" s="22" t="n">
        <f aca="false">[4]t6!C66</f>
        <v>292.84</v>
      </c>
      <c r="D66" s="22" t="str">
        <f aca="false">[4]t6!D66</f>
        <v>-</v>
      </c>
      <c r="E66" s="22" t="n">
        <f aca="false">[4]t6!E66</f>
        <v>438.6</v>
      </c>
      <c r="F66" s="22" t="n">
        <f aca="false">[4]t6!F66</f>
        <v>17705.01</v>
      </c>
      <c r="G66" s="22" t="n">
        <f aca="false">[4]t6!G66</f>
        <v>21136.76</v>
      </c>
      <c r="H66" s="22" t="n">
        <f aca="false">[4]t6!H66</f>
        <v>38074.49</v>
      </c>
      <c r="I66" s="22" t="n">
        <f aca="false">[4]t6!I66</f>
        <v>97267.72</v>
      </c>
      <c r="J66" s="22" t="n">
        <f aca="false">[4]t6!J66</f>
        <v>17991.77</v>
      </c>
    </row>
    <row r="67" s="31" customFormat="true" ht="30" hidden="false" customHeight="true" outlineLevel="0" collapsed="false">
      <c r="A67" s="4" t="str">
        <f aca="false">$A$23</f>
        <v>ตารางที่ 6 ประชากรอายุ 15 ปีขึ้นไปที่มีงานทำ จำแนกตามชั่วโมงทำงานต่อสัปดาห์และเพศ ภาคตะวันออกเฉียงเหนือ เป็นรายจังหวัด  MA.0762 (มิ.ย.-ส.ค. 62) (ต่อ)</v>
      </c>
    </row>
    <row r="68" s="5" customFormat="true" ht="9" hidden="false" customHeight="true" outlineLevel="0" collapsed="false">
      <c r="A68" s="4"/>
    </row>
    <row r="69" s="5" customFormat="true" ht="24" hidden="false" customHeight="true" outlineLevel="0" collapsed="false">
      <c r="A69" s="6" t="s">
        <v>1</v>
      </c>
      <c r="B69" s="7" t="s">
        <v>2</v>
      </c>
      <c r="C69" s="8" t="s">
        <v>3</v>
      </c>
      <c r="D69" s="9" t="s">
        <v>4</v>
      </c>
      <c r="E69" s="9" t="s">
        <v>5</v>
      </c>
      <c r="F69" s="9" t="s">
        <v>6</v>
      </c>
      <c r="G69" s="9" t="s">
        <v>7</v>
      </c>
      <c r="H69" s="9" t="s">
        <v>8</v>
      </c>
      <c r="I69" s="9" t="s">
        <v>9</v>
      </c>
      <c r="J69" s="8" t="s">
        <v>10</v>
      </c>
    </row>
    <row r="70" s="12" customFormat="true" ht="24" hidden="false" customHeight="true" outlineLevel="0" collapsed="false">
      <c r="A70" s="6"/>
      <c r="B70" s="7"/>
      <c r="C70" s="10" t="s">
        <v>11</v>
      </c>
      <c r="D70" s="9"/>
      <c r="E70" s="9"/>
      <c r="F70" s="9"/>
      <c r="G70" s="9"/>
      <c r="H70" s="9"/>
      <c r="I70" s="9"/>
      <c r="J70" s="11" t="s">
        <v>12</v>
      </c>
    </row>
    <row r="71" s="12" customFormat="true" ht="27" hidden="false" customHeight="true" outlineLevel="0" collapsed="false">
      <c r="A71" s="13" t="s">
        <v>89</v>
      </c>
      <c r="B71" s="21" t="n">
        <f aca="false">[4]t6!B71</f>
        <v>429452.78</v>
      </c>
      <c r="C71" s="21" t="str">
        <f aca="false">[4]t6!C71</f>
        <v>-</v>
      </c>
      <c r="D71" s="21" t="str">
        <f aca="false">[4]t6!D71</f>
        <v>-</v>
      </c>
      <c r="E71" s="21" t="n">
        <f aca="false">[4]t6!E71</f>
        <v>1063.65</v>
      </c>
      <c r="F71" s="21" t="n">
        <f aca="false">[4]t6!F71</f>
        <v>9651.41</v>
      </c>
      <c r="G71" s="21" t="n">
        <f aca="false">[4]t6!G71</f>
        <v>46100.52</v>
      </c>
      <c r="H71" s="21" t="n">
        <f aca="false">[4]t6!H71</f>
        <v>89853.81</v>
      </c>
      <c r="I71" s="21" t="n">
        <f aca="false">[4]t6!I71</f>
        <v>234390.5</v>
      </c>
      <c r="J71" s="21" t="n">
        <f aca="false">[4]t6!J71</f>
        <v>48392.88</v>
      </c>
    </row>
    <row r="72" s="12" customFormat="true" ht="23.25" hidden="false" customHeight="true" outlineLevel="0" collapsed="false">
      <c r="A72" s="15" t="s">
        <v>14</v>
      </c>
      <c r="B72" s="22" t="n">
        <f aca="false">[4]t6!B72</f>
        <v>246888.56</v>
      </c>
      <c r="C72" s="22" t="str">
        <f aca="false">[4]t6!C72</f>
        <v>-</v>
      </c>
      <c r="D72" s="22" t="str">
        <f aca="false">[4]t6!D72</f>
        <v>-</v>
      </c>
      <c r="E72" s="22" t="n">
        <f aca="false">[4]t6!E72</f>
        <v>645.94</v>
      </c>
      <c r="F72" s="22" t="n">
        <f aca="false">[4]t6!F72</f>
        <v>5299.63</v>
      </c>
      <c r="G72" s="22" t="n">
        <f aca="false">[4]t6!G72</f>
        <v>23292.14</v>
      </c>
      <c r="H72" s="22" t="n">
        <f aca="false">[4]t6!H72</f>
        <v>49502.12</v>
      </c>
      <c r="I72" s="22" t="n">
        <f aca="false">[4]t6!I72</f>
        <v>136747.01</v>
      </c>
      <c r="J72" s="22" t="n">
        <f aca="false">[4]t6!J72</f>
        <v>31401.73</v>
      </c>
    </row>
    <row r="73" s="12" customFormat="true" ht="23.25" hidden="false" customHeight="true" outlineLevel="0" collapsed="false">
      <c r="A73" s="15" t="s">
        <v>15</v>
      </c>
      <c r="B73" s="22" t="n">
        <f aca="false">[4]t6!B73</f>
        <v>182564.21</v>
      </c>
      <c r="C73" s="22" t="str">
        <f aca="false">[4]t6!C73</f>
        <v>-</v>
      </c>
      <c r="D73" s="22" t="str">
        <f aca="false">[4]t6!D73</f>
        <v>-</v>
      </c>
      <c r="E73" s="22" t="n">
        <f aca="false">[4]t6!E73</f>
        <v>417.7</v>
      </c>
      <c r="F73" s="22" t="n">
        <f aca="false">[4]t6!F73</f>
        <v>4351.79</v>
      </c>
      <c r="G73" s="22" t="n">
        <f aca="false">[4]t6!G73</f>
        <v>22808.38</v>
      </c>
      <c r="H73" s="22" t="n">
        <f aca="false">[4]t6!H73</f>
        <v>40351.69</v>
      </c>
      <c r="I73" s="22" t="n">
        <f aca="false">[4]t6!I73</f>
        <v>97643.5</v>
      </c>
      <c r="J73" s="22" t="n">
        <f aca="false">[4]t6!J73</f>
        <v>16991.15</v>
      </c>
    </row>
    <row r="74" s="13" customFormat="true" ht="26.25" hidden="false" customHeight="true" outlineLevel="0" collapsed="false">
      <c r="A74" s="13" t="s">
        <v>90</v>
      </c>
      <c r="B74" s="21" t="n">
        <f aca="false">[4]t6!B74</f>
        <v>284516.75</v>
      </c>
      <c r="C74" s="21" t="n">
        <f aca="false">[4]t6!C74</f>
        <v>719.02</v>
      </c>
      <c r="D74" s="21" t="n">
        <f aca="false">[4]t6!D74</f>
        <v>4318.74</v>
      </c>
      <c r="E74" s="21" t="n">
        <f aca="false">[4]t6!E74</f>
        <v>5776.89</v>
      </c>
      <c r="F74" s="21" t="n">
        <f aca="false">[4]t6!F74</f>
        <v>24757.8</v>
      </c>
      <c r="G74" s="21" t="n">
        <f aca="false">[4]t6!G74</f>
        <v>22564.89</v>
      </c>
      <c r="H74" s="21" t="n">
        <f aca="false">[4]t6!H74</f>
        <v>81236.5</v>
      </c>
      <c r="I74" s="21" t="n">
        <f aca="false">[4]t6!I74</f>
        <v>89432.94</v>
      </c>
      <c r="J74" s="21" t="n">
        <f aca="false">[4]t6!J74</f>
        <v>55709.98</v>
      </c>
    </row>
    <row r="75" customFormat="false" ht="22.5" hidden="false" customHeight="true" outlineLevel="0" collapsed="false">
      <c r="A75" s="15" t="s">
        <v>14</v>
      </c>
      <c r="B75" s="22" t="n">
        <f aca="false">[4]t6!B75</f>
        <v>158061.36</v>
      </c>
      <c r="C75" s="22" t="n">
        <f aca="false">[4]t6!C75</f>
        <v>165.73</v>
      </c>
      <c r="D75" s="22" t="n">
        <f aca="false">[4]t6!D75</f>
        <v>1810.13</v>
      </c>
      <c r="E75" s="22" t="n">
        <f aca="false">[4]t6!E75</f>
        <v>3078.32</v>
      </c>
      <c r="F75" s="22" t="n">
        <f aca="false">[4]t6!F75</f>
        <v>11478.26</v>
      </c>
      <c r="G75" s="22" t="n">
        <f aca="false">[4]t6!G75</f>
        <v>10855.45</v>
      </c>
      <c r="H75" s="22" t="n">
        <f aca="false">[4]t6!H75</f>
        <v>41918.48</v>
      </c>
      <c r="I75" s="22" t="n">
        <f aca="false">[4]t6!I75</f>
        <v>55927.93</v>
      </c>
      <c r="J75" s="22" t="n">
        <f aca="false">[4]t6!J75</f>
        <v>32827.07</v>
      </c>
    </row>
    <row r="76" customFormat="false" ht="22.5" hidden="false" customHeight="true" outlineLevel="0" collapsed="false">
      <c r="A76" s="15" t="s">
        <v>15</v>
      </c>
      <c r="B76" s="22" t="n">
        <f aca="false">[4]t6!B76</f>
        <v>126455.39</v>
      </c>
      <c r="C76" s="22" t="n">
        <f aca="false">[4]t6!C76</f>
        <v>553.29</v>
      </c>
      <c r="D76" s="22" t="n">
        <f aca="false">[4]t6!D76</f>
        <v>2508.62</v>
      </c>
      <c r="E76" s="22" t="n">
        <f aca="false">[4]t6!E76</f>
        <v>2698.57</v>
      </c>
      <c r="F76" s="22" t="n">
        <f aca="false">[4]t6!F76</f>
        <v>13279.54</v>
      </c>
      <c r="G76" s="22" t="n">
        <f aca="false">[4]t6!G76</f>
        <v>11709.44</v>
      </c>
      <c r="H76" s="22" t="n">
        <f aca="false">[4]t6!H76</f>
        <v>39318.02</v>
      </c>
      <c r="I76" s="22" t="n">
        <f aca="false">[4]t6!I76</f>
        <v>33505.01</v>
      </c>
      <c r="J76" s="22" t="n">
        <f aca="false">[4]t6!J76</f>
        <v>22882.91</v>
      </c>
    </row>
    <row r="77" s="13" customFormat="true" ht="24.75" hidden="false" customHeight="true" outlineLevel="0" collapsed="false">
      <c r="A77" s="13" t="s">
        <v>91</v>
      </c>
      <c r="B77" s="21" t="n">
        <f aca="false">[4]t6!B77</f>
        <v>198955.99</v>
      </c>
      <c r="C77" s="21" t="str">
        <f aca="false">[4]t6!C77</f>
        <v>-</v>
      </c>
      <c r="D77" s="21" t="n">
        <f aca="false">[4]t6!D77</f>
        <v>398.69</v>
      </c>
      <c r="E77" s="21" t="str">
        <f aca="false">[4]t6!E77</f>
        <v>-</v>
      </c>
      <c r="F77" s="21" t="n">
        <f aca="false">[4]t6!F77</f>
        <v>9098.07</v>
      </c>
      <c r="G77" s="21" t="n">
        <f aca="false">[4]t6!G77</f>
        <v>5875.28</v>
      </c>
      <c r="H77" s="21" t="n">
        <f aca="false">[4]t6!H77</f>
        <v>19489.89</v>
      </c>
      <c r="I77" s="21" t="n">
        <f aca="false">[4]t6!I77</f>
        <v>158163.56</v>
      </c>
      <c r="J77" s="21" t="n">
        <f aca="false">[4]t6!J77</f>
        <v>5930.49</v>
      </c>
    </row>
    <row r="78" customFormat="false" ht="22.5" hidden="false" customHeight="true" outlineLevel="0" collapsed="false">
      <c r="A78" s="15" t="s">
        <v>14</v>
      </c>
      <c r="B78" s="22" t="n">
        <f aca="false">[4]t6!B78</f>
        <v>106190.29</v>
      </c>
      <c r="C78" s="22" t="str">
        <f aca="false">[4]t6!C78</f>
        <v>-</v>
      </c>
      <c r="D78" s="22" t="n">
        <f aca="false">[4]t6!D78</f>
        <v>398.69</v>
      </c>
      <c r="E78" s="22" t="str">
        <f aca="false">[4]t6!E78</f>
        <v>-</v>
      </c>
      <c r="F78" s="22" t="n">
        <f aca="false">[4]t6!F78</f>
        <v>4196.85</v>
      </c>
      <c r="G78" s="22" t="n">
        <f aca="false">[4]t6!G78</f>
        <v>3301.22</v>
      </c>
      <c r="H78" s="22" t="n">
        <f aca="false">[4]t6!H78</f>
        <v>8926.81</v>
      </c>
      <c r="I78" s="22" t="n">
        <f aca="false">[4]t6!I78</f>
        <v>85846.55</v>
      </c>
      <c r="J78" s="22" t="n">
        <f aca="false">[4]t6!J78</f>
        <v>3520.17</v>
      </c>
    </row>
    <row r="79" customFormat="false" ht="22.5" hidden="false" customHeight="true" outlineLevel="0" collapsed="false">
      <c r="A79" s="15" t="s">
        <v>15</v>
      </c>
      <c r="B79" s="22" t="n">
        <f aca="false">[4]t6!B79</f>
        <v>92765.7</v>
      </c>
      <c r="C79" s="22" t="str">
        <f aca="false">[4]t6!C79</f>
        <v>-</v>
      </c>
      <c r="D79" s="22" t="str">
        <f aca="false">[4]t6!D79</f>
        <v>-</v>
      </c>
      <c r="E79" s="22" t="str">
        <f aca="false">[4]t6!E79</f>
        <v>-</v>
      </c>
      <c r="F79" s="22" t="n">
        <f aca="false">[4]t6!F79</f>
        <v>4901.22</v>
      </c>
      <c r="G79" s="22" t="n">
        <f aca="false">[4]t6!G79</f>
        <v>2574.06</v>
      </c>
      <c r="H79" s="22" t="n">
        <f aca="false">[4]t6!H79</f>
        <v>10563.08</v>
      </c>
      <c r="I79" s="22" t="n">
        <f aca="false">[4]t6!I79</f>
        <v>72317.01</v>
      </c>
      <c r="J79" s="22" t="n">
        <f aca="false">[4]t6!J79</f>
        <v>2410.33</v>
      </c>
    </row>
    <row r="80" customFormat="false" ht="18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23.25" hidden="false" customHeight="true" outlineLevel="0" collapsed="false"/>
    <row r="84" customFormat="false" ht="23.25" hidden="false" customHeight="true" outlineLevel="0" collapsed="false"/>
    <row r="87" customFormat="false" ht="23.25" hidden="false" customHeight="true" outlineLevel="0" collapsed="false"/>
    <row r="95" customFormat="false" ht="23.25" hidden="false" customHeight="true" outlineLevel="0" collapsed="false"/>
    <row r="98" customFormat="false" ht="23.25" hidden="false" customHeight="true" outlineLevel="0" collapsed="false"/>
  </sheetData>
  <mergeCells count="32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  <mergeCell ref="A69:A70"/>
    <mergeCell ref="B69:B70"/>
    <mergeCell ref="D69:D70"/>
    <mergeCell ref="E69:E70"/>
    <mergeCell ref="F69:F70"/>
    <mergeCell ref="G69:G70"/>
    <mergeCell ref="H69:H70"/>
    <mergeCell ref="I69:I7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92</v>
      </c>
    </row>
    <row r="2" s="5" customFormat="true" ht="9" hidden="false" customHeight="true" outlineLevel="0" collapsed="false">
      <c r="A2" s="4"/>
    </row>
    <row r="3" s="5" customFormat="true" ht="22.5" hidden="false" customHeight="true" outlineLevel="0" collapsed="false">
      <c r="A3" s="6" t="s">
        <v>23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2.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4</v>
      </c>
      <c r="B5" s="21" t="n">
        <f aca="false">[5]t6!B5</f>
        <v>5060510.32</v>
      </c>
      <c r="C5" s="21" t="n">
        <f aca="false">[5]t6!C5</f>
        <v>49233.58</v>
      </c>
      <c r="D5" s="21" t="n">
        <f aca="false">[5]t6!D5</f>
        <v>50933.43</v>
      </c>
      <c r="E5" s="21" t="n">
        <f aca="false">[5]t6!E5</f>
        <v>266385.98</v>
      </c>
      <c r="F5" s="21" t="n">
        <f aca="false">[5]t6!F5</f>
        <v>681278.49</v>
      </c>
      <c r="G5" s="21" t="n">
        <f aca="false">[5]t6!G5</f>
        <v>592224.66</v>
      </c>
      <c r="H5" s="21" t="n">
        <f aca="false">[5]t6!H5</f>
        <v>669248.86</v>
      </c>
      <c r="I5" s="21" t="n">
        <f aca="false">[5]t6!I5</f>
        <v>2047072.16</v>
      </c>
      <c r="J5" s="21" t="n">
        <f aca="false">[5]t6!J5</f>
        <v>704133.16</v>
      </c>
      <c r="K5" s="33"/>
    </row>
    <row r="6" s="13" customFormat="true" ht="22.5" hidden="false" customHeight="true" outlineLevel="0" collapsed="false">
      <c r="A6" s="13" t="s">
        <v>14</v>
      </c>
      <c r="B6" s="33" t="n">
        <f aca="false">[5]t6!B6</f>
        <v>2827863.65</v>
      </c>
      <c r="C6" s="33" t="n">
        <f aca="false">[5]t6!C6</f>
        <v>31832.28</v>
      </c>
      <c r="D6" s="33" t="n">
        <f aca="false">[5]t6!D6</f>
        <v>26771.56</v>
      </c>
      <c r="E6" s="33" t="n">
        <f aca="false">[5]t6!E6</f>
        <v>143222.97</v>
      </c>
      <c r="F6" s="33" t="n">
        <f aca="false">[5]t6!F6</f>
        <v>385343</v>
      </c>
      <c r="G6" s="33" t="n">
        <f aca="false">[5]t6!G6</f>
        <v>334444.73</v>
      </c>
      <c r="H6" s="33" t="n">
        <f aca="false">[5]t6!H6</f>
        <v>352465.53</v>
      </c>
      <c r="I6" s="33" t="n">
        <f aca="false">[5]t6!I6</f>
        <v>1166098.3</v>
      </c>
      <c r="J6" s="33" t="n">
        <f aca="false">[5]t6!J6</f>
        <v>387685.27</v>
      </c>
      <c r="K6" s="33"/>
    </row>
    <row r="7" s="13" customFormat="true" ht="22.5" hidden="false" customHeight="true" outlineLevel="0" collapsed="false">
      <c r="A7" s="13" t="s">
        <v>15</v>
      </c>
      <c r="B7" s="33" t="n">
        <f aca="false">[5]t6!B7</f>
        <v>2232646.66</v>
      </c>
      <c r="C7" s="33" t="n">
        <f aca="false">[5]t6!C7</f>
        <v>17401.3</v>
      </c>
      <c r="D7" s="33" t="n">
        <f aca="false">[5]t6!D7</f>
        <v>24161.86</v>
      </c>
      <c r="E7" s="33" t="n">
        <f aca="false">[5]t6!E7</f>
        <v>123163.01</v>
      </c>
      <c r="F7" s="33" t="n">
        <f aca="false">[5]t6!F7</f>
        <v>295935.49</v>
      </c>
      <c r="G7" s="33" t="n">
        <f aca="false">[5]t6!G7</f>
        <v>257779.93</v>
      </c>
      <c r="H7" s="33" t="n">
        <f aca="false">[5]t6!H7</f>
        <v>316783.33</v>
      </c>
      <c r="I7" s="33" t="n">
        <f aca="false">[5]t6!I7</f>
        <v>880973.85</v>
      </c>
      <c r="J7" s="33" t="n">
        <f aca="false">[5]t6!J7</f>
        <v>316447.89</v>
      </c>
      <c r="K7" s="33"/>
    </row>
    <row r="8" s="13" customFormat="true" ht="24" hidden="false" customHeight="true" outlineLevel="0" collapsed="false">
      <c r="A8" s="13" t="s">
        <v>93</v>
      </c>
      <c r="B8" s="33" t="n">
        <f aca="false">[5]t6!B8</f>
        <v>857460.29</v>
      </c>
      <c r="C8" s="33" t="n">
        <f aca="false">[5]t6!C8</f>
        <v>18013.64</v>
      </c>
      <c r="D8" s="33" t="n">
        <f aca="false">[5]t6!D8</f>
        <v>12096.76</v>
      </c>
      <c r="E8" s="33" t="n">
        <f aca="false">[5]t6!E8</f>
        <v>55888.59</v>
      </c>
      <c r="F8" s="33" t="n">
        <f aca="false">[5]t6!F8</f>
        <v>122868.3</v>
      </c>
      <c r="G8" s="33" t="n">
        <f aca="false">[5]t6!G8</f>
        <v>85050.81</v>
      </c>
      <c r="H8" s="33" t="n">
        <f aca="false">[5]t6!H8</f>
        <v>111368.83</v>
      </c>
      <c r="I8" s="33" t="n">
        <f aca="false">[5]t6!I8</f>
        <v>311562.78</v>
      </c>
      <c r="J8" s="33" t="n">
        <f aca="false">[5]t6!J8</f>
        <v>140610.58</v>
      </c>
      <c r="K8" s="33"/>
    </row>
    <row r="9" customFormat="false" ht="22.5" hidden="false" customHeight="true" outlineLevel="0" collapsed="false">
      <c r="A9" s="15" t="s">
        <v>14</v>
      </c>
      <c r="B9" s="34" t="n">
        <f aca="false">[5]t6!B9</f>
        <v>474710.81</v>
      </c>
      <c r="C9" s="34" t="n">
        <f aca="false">[5]t6!C9</f>
        <v>11546.64</v>
      </c>
      <c r="D9" s="34" t="n">
        <f aca="false">[5]t6!D9</f>
        <v>5775.38</v>
      </c>
      <c r="E9" s="34" t="n">
        <f aca="false">[5]t6!E9</f>
        <v>27727.59</v>
      </c>
      <c r="F9" s="34" t="n">
        <f aca="false">[5]t6!F9</f>
        <v>69348.4</v>
      </c>
      <c r="G9" s="34" t="n">
        <f aca="false">[5]t6!G9</f>
        <v>43061.54</v>
      </c>
      <c r="H9" s="34" t="n">
        <f aca="false">[5]t6!H9</f>
        <v>50705.68</v>
      </c>
      <c r="I9" s="34" t="n">
        <f aca="false">[5]t6!I9</f>
        <v>185561.34</v>
      </c>
      <c r="J9" s="34" t="n">
        <f aca="false">[5]t6!J9</f>
        <v>80984.23</v>
      </c>
      <c r="K9" s="34"/>
    </row>
    <row r="10" customFormat="false" ht="22.5" hidden="false" customHeight="true" outlineLevel="0" collapsed="false">
      <c r="A10" s="15" t="s">
        <v>15</v>
      </c>
      <c r="B10" s="34" t="n">
        <f aca="false">[5]t6!B10</f>
        <v>382749.48</v>
      </c>
      <c r="C10" s="34" t="n">
        <f aca="false">[5]t6!C10</f>
        <v>6467</v>
      </c>
      <c r="D10" s="34" t="n">
        <f aca="false">[5]t6!D10</f>
        <v>6321.37</v>
      </c>
      <c r="E10" s="34" t="n">
        <f aca="false">[5]t6!E10</f>
        <v>28160.99</v>
      </c>
      <c r="F10" s="34" t="n">
        <f aca="false">[5]t6!F10</f>
        <v>53519.9</v>
      </c>
      <c r="G10" s="34" t="n">
        <f aca="false">[5]t6!G10</f>
        <v>41989.27</v>
      </c>
      <c r="H10" s="34" t="n">
        <f aca="false">[5]t6!H10</f>
        <v>60663.15</v>
      </c>
      <c r="I10" s="34" t="n">
        <f aca="false">[5]t6!I10</f>
        <v>126001.44</v>
      </c>
      <c r="J10" s="34" t="n">
        <f aca="false">[5]t6!J10</f>
        <v>59626.35</v>
      </c>
      <c r="K10" s="34"/>
    </row>
    <row r="11" s="13" customFormat="true" ht="24.75" hidden="false" customHeight="true" outlineLevel="0" collapsed="false">
      <c r="A11" s="13" t="s">
        <v>94</v>
      </c>
      <c r="B11" s="33" t="n">
        <f aca="false">[5]t6!B11</f>
        <v>212660.94</v>
      </c>
      <c r="C11" s="33" t="n">
        <f aca="false">[5]t6!C11</f>
        <v>4868.35</v>
      </c>
      <c r="D11" s="33" t="n">
        <f aca="false">[5]t6!D11</f>
        <v>5197.54</v>
      </c>
      <c r="E11" s="33" t="n">
        <f aca="false">[5]t6!E11</f>
        <v>29055.73</v>
      </c>
      <c r="F11" s="33" t="n">
        <f aca="false">[5]t6!F11</f>
        <v>37584.79</v>
      </c>
      <c r="G11" s="33" t="n">
        <f aca="false">[5]t6!G11</f>
        <v>19635.52</v>
      </c>
      <c r="H11" s="33" t="n">
        <f aca="false">[5]t6!H11</f>
        <v>20860.73</v>
      </c>
      <c r="I11" s="33" t="n">
        <f aca="false">[5]t6!I11</f>
        <v>65166.67</v>
      </c>
      <c r="J11" s="33" t="n">
        <f aca="false">[5]t6!J11</f>
        <v>30291.61</v>
      </c>
      <c r="K11" s="33"/>
    </row>
    <row r="12" customFormat="false" ht="22.5" hidden="false" customHeight="true" outlineLevel="0" collapsed="false">
      <c r="A12" s="15" t="s">
        <v>14</v>
      </c>
      <c r="B12" s="34" t="n">
        <f aca="false">[5]t6!B12</f>
        <v>117220.26</v>
      </c>
      <c r="C12" s="34" t="n">
        <f aca="false">[5]t6!C12</f>
        <v>2355.78</v>
      </c>
      <c r="D12" s="34" t="n">
        <f aca="false">[5]t6!D12</f>
        <v>2519.26</v>
      </c>
      <c r="E12" s="34" t="n">
        <f aca="false">[5]t6!E12</f>
        <v>18793.38</v>
      </c>
      <c r="F12" s="34" t="n">
        <f aca="false">[5]t6!F12</f>
        <v>19249.57</v>
      </c>
      <c r="G12" s="34" t="n">
        <f aca="false">[5]t6!G12</f>
        <v>13796.02</v>
      </c>
      <c r="H12" s="34" t="n">
        <f aca="false">[5]t6!H12</f>
        <v>10664.27</v>
      </c>
      <c r="I12" s="34" t="n">
        <f aca="false">[5]t6!I12</f>
        <v>34221</v>
      </c>
      <c r="J12" s="34" t="n">
        <f aca="false">[5]t6!J12</f>
        <v>15620.96</v>
      </c>
      <c r="K12" s="34"/>
    </row>
    <row r="13" customFormat="false" ht="22.5" hidden="false" customHeight="true" outlineLevel="0" collapsed="false">
      <c r="A13" s="15" t="s">
        <v>15</v>
      </c>
      <c r="B13" s="34" t="n">
        <f aca="false">[5]t6!B13</f>
        <v>95440.68</v>
      </c>
      <c r="C13" s="34" t="n">
        <f aca="false">[5]t6!C13</f>
        <v>2512.56</v>
      </c>
      <c r="D13" s="34" t="n">
        <f aca="false">[5]t6!D13</f>
        <v>2678.27</v>
      </c>
      <c r="E13" s="34" t="n">
        <f aca="false">[5]t6!E13</f>
        <v>10262.35</v>
      </c>
      <c r="F13" s="34" t="n">
        <f aca="false">[5]t6!F13</f>
        <v>18335.21</v>
      </c>
      <c r="G13" s="34" t="n">
        <f aca="false">[5]t6!G13</f>
        <v>5839.5</v>
      </c>
      <c r="H13" s="34" t="n">
        <f aca="false">[5]t6!H13</f>
        <v>10196.46</v>
      </c>
      <c r="I13" s="34" t="n">
        <f aca="false">[5]t6!I13</f>
        <v>30945.67</v>
      </c>
      <c r="J13" s="34" t="n">
        <f aca="false">[5]t6!J13</f>
        <v>14670.65</v>
      </c>
      <c r="K13" s="34"/>
    </row>
    <row r="14" s="13" customFormat="true" ht="24" hidden="false" customHeight="true" outlineLevel="0" collapsed="false">
      <c r="A14" s="13" t="s">
        <v>95</v>
      </c>
      <c r="B14" s="33" t="n">
        <f aca="false">[5]t6!B14</f>
        <v>146330.76</v>
      </c>
      <c r="C14" s="33" t="n">
        <f aca="false">[5]t6!C14</f>
        <v>1313.75</v>
      </c>
      <c r="D14" s="33" t="n">
        <f aca="false">[5]t6!D14</f>
        <v>1800.82</v>
      </c>
      <c r="E14" s="33" t="n">
        <f aca="false">[5]t6!E14</f>
        <v>5116.7</v>
      </c>
      <c r="F14" s="33" t="n">
        <f aca="false">[5]t6!F14</f>
        <v>15610.81</v>
      </c>
      <c r="G14" s="33" t="n">
        <f aca="false">[5]t6!G14</f>
        <v>12936.7</v>
      </c>
      <c r="H14" s="33" t="n">
        <f aca="false">[5]t6!H14</f>
        <v>8339.55</v>
      </c>
      <c r="I14" s="33" t="n">
        <f aca="false">[5]t6!I14</f>
        <v>59377.4</v>
      </c>
      <c r="J14" s="33" t="n">
        <f aca="false">[5]t6!J14</f>
        <v>41835.03</v>
      </c>
      <c r="K14" s="33"/>
    </row>
    <row r="15" customFormat="false" ht="22.5" hidden="false" customHeight="true" outlineLevel="0" collapsed="false">
      <c r="A15" s="15" t="s">
        <v>14</v>
      </c>
      <c r="B15" s="34" t="n">
        <f aca="false">[5]t6!B15</f>
        <v>90368.95</v>
      </c>
      <c r="C15" s="34" t="n">
        <f aca="false">[5]t6!C15</f>
        <v>797.57</v>
      </c>
      <c r="D15" s="34" t="n">
        <f aca="false">[5]t6!D15</f>
        <v>916.58</v>
      </c>
      <c r="E15" s="34" t="n">
        <f aca="false">[5]t6!E15</f>
        <v>3485.54</v>
      </c>
      <c r="F15" s="34" t="n">
        <f aca="false">[5]t6!F15</f>
        <v>9660.99</v>
      </c>
      <c r="G15" s="34" t="n">
        <f aca="false">[5]t6!G15</f>
        <v>9449.69</v>
      </c>
      <c r="H15" s="34" t="n">
        <f aca="false">[5]t6!H15</f>
        <v>5972</v>
      </c>
      <c r="I15" s="34" t="n">
        <f aca="false">[5]t6!I15</f>
        <v>35890.94</v>
      </c>
      <c r="J15" s="34" t="n">
        <f aca="false">[5]t6!J15</f>
        <v>24195.65</v>
      </c>
      <c r="K15" s="34"/>
    </row>
    <row r="16" customFormat="false" ht="22.5" hidden="false" customHeight="true" outlineLevel="0" collapsed="false">
      <c r="A16" s="15" t="s">
        <v>15</v>
      </c>
      <c r="B16" s="34" t="n">
        <f aca="false">[5]t6!B16</f>
        <v>55961.81</v>
      </c>
      <c r="C16" s="34" t="n">
        <f aca="false">[5]t6!C16</f>
        <v>516.18</v>
      </c>
      <c r="D16" s="34" t="n">
        <f aca="false">[5]t6!D16</f>
        <v>884.23</v>
      </c>
      <c r="E16" s="34" t="n">
        <f aca="false">[5]t6!E16</f>
        <v>1631.16</v>
      </c>
      <c r="F16" s="34" t="n">
        <f aca="false">[5]t6!F16</f>
        <v>5949.83</v>
      </c>
      <c r="G16" s="34" t="n">
        <f aca="false">[5]t6!G16</f>
        <v>3487.01</v>
      </c>
      <c r="H16" s="34" t="n">
        <f aca="false">[5]t6!H16</f>
        <v>2367.55</v>
      </c>
      <c r="I16" s="34" t="n">
        <f aca="false">[5]t6!I16</f>
        <v>23486.46</v>
      </c>
      <c r="J16" s="34" t="n">
        <f aca="false">[5]t6!J16</f>
        <v>17639.39</v>
      </c>
      <c r="K16" s="34"/>
    </row>
    <row r="17" s="13" customFormat="true" ht="24" hidden="false" customHeight="true" outlineLevel="0" collapsed="false">
      <c r="A17" s="13" t="s">
        <v>96</v>
      </c>
      <c r="B17" s="33" t="n">
        <f aca="false">[5]t6!B17</f>
        <v>318040.59</v>
      </c>
      <c r="C17" s="33" t="n">
        <f aca="false">[5]t6!C17</f>
        <v>1353.81</v>
      </c>
      <c r="D17" s="33" t="n">
        <f aca="false">[5]t6!D17</f>
        <v>289.14</v>
      </c>
      <c r="E17" s="33" t="n">
        <f aca="false">[5]t6!E17</f>
        <v>2815.58</v>
      </c>
      <c r="F17" s="33" t="n">
        <f aca="false">[5]t6!F17</f>
        <v>5377.61</v>
      </c>
      <c r="G17" s="33" t="n">
        <f aca="false">[5]t6!G17</f>
        <v>7228.64</v>
      </c>
      <c r="H17" s="33" t="n">
        <f aca="false">[5]t6!H17</f>
        <v>24530.91</v>
      </c>
      <c r="I17" s="33" t="n">
        <f aca="false">[5]t6!I17</f>
        <v>219440.41</v>
      </c>
      <c r="J17" s="33" t="n">
        <f aca="false">[5]t6!J17</f>
        <v>57004.51</v>
      </c>
      <c r="K17" s="33"/>
    </row>
    <row r="18" customFormat="false" ht="22.5" hidden="false" customHeight="true" outlineLevel="0" collapsed="false">
      <c r="A18" s="15" t="s">
        <v>14</v>
      </c>
      <c r="B18" s="34" t="n">
        <f aca="false">[5]t6!B18</f>
        <v>177983.67</v>
      </c>
      <c r="C18" s="34" t="n">
        <f aca="false">[5]t6!C18</f>
        <v>1143.73</v>
      </c>
      <c r="D18" s="34" t="n">
        <f aca="false">[5]t6!D18</f>
        <v>289.14</v>
      </c>
      <c r="E18" s="34" t="n">
        <f aca="false">[5]t6!E18</f>
        <v>1433.17</v>
      </c>
      <c r="F18" s="34" t="n">
        <f aca="false">[5]t6!F18</f>
        <v>3149.85</v>
      </c>
      <c r="G18" s="34" t="n">
        <f aca="false">[5]t6!G18</f>
        <v>4547.98</v>
      </c>
      <c r="H18" s="34" t="n">
        <f aca="false">[5]t6!H18</f>
        <v>11363.52</v>
      </c>
      <c r="I18" s="34" t="n">
        <f aca="false">[5]t6!I18</f>
        <v>122065.61</v>
      </c>
      <c r="J18" s="34" t="n">
        <f aca="false">[5]t6!J18</f>
        <v>33990.66</v>
      </c>
      <c r="K18" s="34"/>
    </row>
    <row r="19" customFormat="false" ht="22.5" hidden="false" customHeight="true" outlineLevel="0" collapsed="false">
      <c r="A19" s="15" t="s">
        <v>15</v>
      </c>
      <c r="B19" s="34" t="n">
        <f aca="false">[5]t6!B19</f>
        <v>140056.92</v>
      </c>
      <c r="C19" s="34" t="n">
        <f aca="false">[5]t6!C19</f>
        <v>210.07</v>
      </c>
      <c r="D19" s="22" t="str">
        <f aca="false">[5]t6!D19</f>
        <v>-</v>
      </c>
      <c r="E19" s="22" t="n">
        <f aca="false">[5]t6!E19</f>
        <v>1382.41</v>
      </c>
      <c r="F19" s="34" t="n">
        <f aca="false">[5]t6!F19</f>
        <v>2227.76</v>
      </c>
      <c r="G19" s="34" t="n">
        <f aca="false">[5]t6!G19</f>
        <v>2680.65</v>
      </c>
      <c r="H19" s="34" t="n">
        <f aca="false">[5]t6!H19</f>
        <v>13167.39</v>
      </c>
      <c r="I19" s="34" t="n">
        <f aca="false">[5]t6!I19</f>
        <v>97374.8</v>
      </c>
      <c r="J19" s="34" t="n">
        <f aca="false">[5]t6!J19</f>
        <v>23013.84</v>
      </c>
      <c r="K19" s="34"/>
    </row>
    <row r="20" s="13" customFormat="true" ht="24" hidden="false" customHeight="true" outlineLevel="0" collapsed="false">
      <c r="A20" s="13" t="s">
        <v>97</v>
      </c>
      <c r="B20" s="33" t="n">
        <f aca="false">[5]t6!B20</f>
        <v>591566.69</v>
      </c>
      <c r="C20" s="33" t="n">
        <f aca="false">[5]t6!C20</f>
        <v>3712.9</v>
      </c>
      <c r="D20" s="33" t="n">
        <f aca="false">[5]t6!D20</f>
        <v>9514.35</v>
      </c>
      <c r="E20" s="33" t="n">
        <f aca="false">[5]t6!E20</f>
        <v>40753.54</v>
      </c>
      <c r="F20" s="33" t="n">
        <f aca="false">[5]t6!F20</f>
        <v>113427.35</v>
      </c>
      <c r="G20" s="33" t="n">
        <f aca="false">[5]t6!G20</f>
        <v>88257.14</v>
      </c>
      <c r="H20" s="33" t="n">
        <f aca="false">[5]t6!H20</f>
        <v>85482.71</v>
      </c>
      <c r="I20" s="33" t="n">
        <f aca="false">[5]t6!I20</f>
        <v>178481.69</v>
      </c>
      <c r="J20" s="33" t="n">
        <f aca="false">[5]t6!J20</f>
        <v>71937.01</v>
      </c>
      <c r="K20" s="33"/>
    </row>
    <row r="21" customFormat="false" ht="22.5" hidden="false" customHeight="true" outlineLevel="0" collapsed="false">
      <c r="A21" s="15" t="s">
        <v>14</v>
      </c>
      <c r="B21" s="34" t="n">
        <f aca="false">[5]t6!B21</f>
        <v>333586.24</v>
      </c>
      <c r="C21" s="34" t="n">
        <f aca="false">[5]t6!C21</f>
        <v>2745.64</v>
      </c>
      <c r="D21" s="34" t="n">
        <f aca="false">[5]t6!D21</f>
        <v>4858.46</v>
      </c>
      <c r="E21" s="34" t="n">
        <f aca="false">[5]t6!E21</f>
        <v>22095.16</v>
      </c>
      <c r="F21" s="34" t="n">
        <f aca="false">[5]t6!F21</f>
        <v>66073.44</v>
      </c>
      <c r="G21" s="34" t="n">
        <f aca="false">[5]t6!G21</f>
        <v>53948.28</v>
      </c>
      <c r="H21" s="34" t="n">
        <f aca="false">[5]t6!H21</f>
        <v>46878.11</v>
      </c>
      <c r="I21" s="34" t="n">
        <f aca="false">[5]t6!I21</f>
        <v>97007.28</v>
      </c>
      <c r="J21" s="34" t="n">
        <f aca="false">[5]t6!J21</f>
        <v>39979.86</v>
      </c>
      <c r="K21" s="34"/>
    </row>
    <row r="22" customFormat="false" ht="22.5" hidden="false" customHeight="true" outlineLevel="0" collapsed="false">
      <c r="A22" s="15" t="s">
        <v>15</v>
      </c>
      <c r="B22" s="34" t="n">
        <f aca="false">[5]t6!B22</f>
        <v>257980.46</v>
      </c>
      <c r="C22" s="34" t="n">
        <f aca="false">[5]t6!C22</f>
        <v>967.26</v>
      </c>
      <c r="D22" s="34" t="n">
        <f aca="false">[5]t6!D22</f>
        <v>4655.89</v>
      </c>
      <c r="E22" s="34" t="n">
        <f aca="false">[5]t6!E22</f>
        <v>18658.38</v>
      </c>
      <c r="F22" s="34" t="n">
        <f aca="false">[5]t6!F22</f>
        <v>47353.91</v>
      </c>
      <c r="G22" s="34" t="n">
        <f aca="false">[5]t6!G22</f>
        <v>34308.85</v>
      </c>
      <c r="H22" s="34" t="n">
        <f aca="false">[5]t6!H22</f>
        <v>38604.6</v>
      </c>
      <c r="I22" s="34" t="n">
        <f aca="false">[5]t6!I22</f>
        <v>81474.41</v>
      </c>
      <c r="J22" s="34" t="n">
        <f aca="false">[5]t6!J22</f>
        <v>31957.15</v>
      </c>
      <c r="K22" s="34"/>
    </row>
    <row r="23" s="3" customFormat="true" ht="30" hidden="false" customHeight="true" outlineLevel="0" collapsed="false">
      <c r="A23" s="2" t="s">
        <v>98</v>
      </c>
    </row>
    <row r="24" s="5" customFormat="true" ht="9" hidden="false" customHeight="true" outlineLevel="0" collapsed="false">
      <c r="A24" s="4"/>
    </row>
    <row r="25" s="5" customFormat="true" ht="22.5" hidden="false" customHeight="true" outlineLevel="0" collapsed="false">
      <c r="A25" s="6" t="s">
        <v>1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2.5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6.25" hidden="false" customHeight="true" outlineLevel="0" collapsed="false">
      <c r="A27" s="13" t="s">
        <v>99</v>
      </c>
      <c r="B27" s="21" t="n">
        <f aca="false">[5]t6!B27</f>
        <v>133333.32</v>
      </c>
      <c r="C27" s="21" t="n">
        <f aca="false">[5]t6!C27</f>
        <v>85.74</v>
      </c>
      <c r="D27" s="21" t="n">
        <f aca="false">[5]t6!D27</f>
        <v>275.73</v>
      </c>
      <c r="E27" s="21" t="n">
        <f aca="false">[5]t6!E27</f>
        <v>751.08</v>
      </c>
      <c r="F27" s="21" t="n">
        <f aca="false">[5]t6!F27</f>
        <v>10424.32</v>
      </c>
      <c r="G27" s="21" t="n">
        <f aca="false">[5]t6!G27</f>
        <v>8920.18</v>
      </c>
      <c r="H27" s="21" t="n">
        <f aca="false">[5]t6!H27</f>
        <v>39124.6</v>
      </c>
      <c r="I27" s="21" t="n">
        <f aca="false">[5]t6!I27</f>
        <v>66664.66</v>
      </c>
      <c r="J27" s="21" t="n">
        <f aca="false">[5]t6!J27</f>
        <v>7086.99</v>
      </c>
    </row>
    <row r="28" customFormat="false" ht="22.5" hidden="false" customHeight="true" outlineLevel="0" collapsed="false">
      <c r="A28" s="15" t="s">
        <v>14</v>
      </c>
      <c r="B28" s="22" t="n">
        <f aca="false">[5]t6!B28</f>
        <v>84341.64</v>
      </c>
      <c r="C28" s="22" t="str">
        <f aca="false">[5]t6!C28</f>
        <v>-</v>
      </c>
      <c r="D28" s="22" t="n">
        <f aca="false">[5]t6!D28</f>
        <v>193.78</v>
      </c>
      <c r="E28" s="22" t="n">
        <f aca="false">[5]t6!E28</f>
        <v>195.43</v>
      </c>
      <c r="F28" s="22" t="n">
        <f aca="false">[5]t6!F28</f>
        <v>6781.8</v>
      </c>
      <c r="G28" s="22" t="n">
        <f aca="false">[5]t6!G28</f>
        <v>5923.39</v>
      </c>
      <c r="H28" s="22" t="n">
        <f aca="false">[5]t6!H28</f>
        <v>25726.54</v>
      </c>
      <c r="I28" s="22" t="n">
        <f aca="false">[5]t6!I28</f>
        <v>41759.8</v>
      </c>
      <c r="J28" s="22" t="n">
        <f aca="false">[5]t6!J28</f>
        <v>3760.9</v>
      </c>
    </row>
    <row r="29" customFormat="false" ht="22.5" hidden="false" customHeight="true" outlineLevel="0" collapsed="false">
      <c r="A29" s="15" t="s">
        <v>15</v>
      </c>
      <c r="B29" s="22" t="n">
        <f aca="false">[5]t6!B29</f>
        <v>48991.68</v>
      </c>
      <c r="C29" s="22" t="n">
        <f aca="false">[5]t6!C29</f>
        <v>85.74</v>
      </c>
      <c r="D29" s="22" t="n">
        <f aca="false">[5]t6!D29</f>
        <v>81.95</v>
      </c>
      <c r="E29" s="22" t="n">
        <f aca="false">[5]t6!E29</f>
        <v>555.66</v>
      </c>
      <c r="F29" s="22" t="n">
        <f aca="false">[5]t6!F29</f>
        <v>3642.53</v>
      </c>
      <c r="G29" s="22" t="n">
        <f aca="false">[5]t6!G29</f>
        <v>2996.79</v>
      </c>
      <c r="H29" s="22" t="n">
        <f aca="false">[5]t6!H29</f>
        <v>13398.06</v>
      </c>
      <c r="I29" s="22" t="n">
        <f aca="false">[5]t6!I29</f>
        <v>24904.86</v>
      </c>
      <c r="J29" s="22" t="n">
        <f aca="false">[5]t6!J29</f>
        <v>3326.1</v>
      </c>
    </row>
    <row r="30" s="13" customFormat="true" ht="24.75" hidden="false" customHeight="true" outlineLevel="0" collapsed="false">
      <c r="A30" s="13" t="s">
        <v>100</v>
      </c>
      <c r="B30" s="21" t="n">
        <f aca="false">[5]t6!B30</f>
        <v>288723.97</v>
      </c>
      <c r="C30" s="21" t="n">
        <f aca="false">[5]t6!C30</f>
        <v>301.98</v>
      </c>
      <c r="D30" s="21" t="n">
        <f aca="false">[5]t6!D30</f>
        <v>790.09</v>
      </c>
      <c r="E30" s="21" t="n">
        <f aca="false">[5]t6!E30</f>
        <v>9058.73</v>
      </c>
      <c r="F30" s="21" t="n">
        <f aca="false">[5]t6!F30</f>
        <v>23899.84</v>
      </c>
      <c r="G30" s="21" t="n">
        <f aca="false">[5]t6!G30</f>
        <v>37071.35</v>
      </c>
      <c r="H30" s="21" t="n">
        <f aca="false">[5]t6!H30</f>
        <v>52333.7</v>
      </c>
      <c r="I30" s="21" t="n">
        <f aca="false">[5]t6!I30</f>
        <v>137090.22</v>
      </c>
      <c r="J30" s="21" t="n">
        <f aca="false">[5]t6!J30</f>
        <v>28178.06</v>
      </c>
    </row>
    <row r="31" customFormat="false" ht="21.95" hidden="false" customHeight="true" outlineLevel="0" collapsed="false">
      <c r="A31" s="15" t="s">
        <v>14</v>
      </c>
      <c r="B31" s="22" t="n">
        <f aca="false">[5]t6!B31</f>
        <v>172425.59</v>
      </c>
      <c r="C31" s="22" t="n">
        <f aca="false">[5]t6!C31</f>
        <v>120.08</v>
      </c>
      <c r="D31" s="22" t="n">
        <f aca="false">[5]t6!D31</f>
        <v>380.04</v>
      </c>
      <c r="E31" s="22" t="n">
        <f aca="false">[5]t6!E31</f>
        <v>5007.68</v>
      </c>
      <c r="F31" s="22" t="n">
        <f aca="false">[5]t6!F31</f>
        <v>15477.35</v>
      </c>
      <c r="G31" s="22" t="n">
        <f aca="false">[5]t6!G31</f>
        <v>22293.43</v>
      </c>
      <c r="H31" s="22" t="n">
        <f aca="false">[5]t6!H31</f>
        <v>30592.65</v>
      </c>
      <c r="I31" s="22" t="n">
        <f aca="false">[5]t6!I31</f>
        <v>82183.79</v>
      </c>
      <c r="J31" s="22" t="n">
        <f aca="false">[5]t6!J31</f>
        <v>16370.58</v>
      </c>
    </row>
    <row r="32" customFormat="false" ht="21.95" hidden="false" customHeight="true" outlineLevel="0" collapsed="false">
      <c r="A32" s="15" t="s">
        <v>15</v>
      </c>
      <c r="B32" s="22" t="n">
        <f aca="false">[5]t6!B32</f>
        <v>116298.38</v>
      </c>
      <c r="C32" s="22" t="n">
        <f aca="false">[5]t6!C32</f>
        <v>181.9</v>
      </c>
      <c r="D32" s="22" t="n">
        <f aca="false">[5]t6!D32</f>
        <v>410.05</v>
      </c>
      <c r="E32" s="22" t="n">
        <f aca="false">[5]t6!E32</f>
        <v>4051.05</v>
      </c>
      <c r="F32" s="22" t="n">
        <f aca="false">[5]t6!F32</f>
        <v>8422.49</v>
      </c>
      <c r="G32" s="22" t="n">
        <f aca="false">[5]t6!G32</f>
        <v>14777.92</v>
      </c>
      <c r="H32" s="22" t="n">
        <f aca="false">[5]t6!H32</f>
        <v>21741.05</v>
      </c>
      <c r="I32" s="22" t="n">
        <f aca="false">[5]t6!I32</f>
        <v>54906.44</v>
      </c>
      <c r="J32" s="22" t="n">
        <f aca="false">[5]t6!J32</f>
        <v>11807.48</v>
      </c>
    </row>
    <row r="33" s="13" customFormat="true" ht="24" hidden="false" customHeight="true" outlineLevel="0" collapsed="false">
      <c r="A33" s="13" t="s">
        <v>101</v>
      </c>
      <c r="B33" s="21" t="n">
        <f aca="false">[5]t6!B33</f>
        <v>845500.75</v>
      </c>
      <c r="C33" s="21" t="n">
        <f aca="false">[5]t6!C33</f>
        <v>7609.52</v>
      </c>
      <c r="D33" s="21" t="n">
        <f aca="false">[5]t6!D33</f>
        <v>5523.24</v>
      </c>
      <c r="E33" s="21" t="n">
        <f aca="false">[5]t6!E33</f>
        <v>37015.37</v>
      </c>
      <c r="F33" s="21" t="n">
        <f aca="false">[5]t6!F33</f>
        <v>70151.39</v>
      </c>
      <c r="G33" s="21" t="n">
        <f aca="false">[5]t6!G33</f>
        <v>81101.96</v>
      </c>
      <c r="H33" s="21" t="n">
        <f aca="false">[5]t6!H33</f>
        <v>55353.93</v>
      </c>
      <c r="I33" s="21" t="n">
        <f aca="false">[5]t6!I33</f>
        <v>458003.16</v>
      </c>
      <c r="J33" s="21" t="n">
        <f aca="false">[5]t6!J33</f>
        <v>130742.19</v>
      </c>
    </row>
    <row r="34" customFormat="false" ht="22.5" hidden="false" customHeight="true" outlineLevel="0" collapsed="false">
      <c r="A34" s="15" t="s">
        <v>14</v>
      </c>
      <c r="B34" s="22" t="n">
        <f aca="false">[5]t6!B34</f>
        <v>453015.89</v>
      </c>
      <c r="C34" s="22" t="n">
        <f aca="false">[5]t6!C34</f>
        <v>6699.38</v>
      </c>
      <c r="D34" s="22" t="n">
        <f aca="false">[5]t6!D34</f>
        <v>2945.8</v>
      </c>
      <c r="E34" s="22" t="n">
        <f aca="false">[5]t6!E34</f>
        <v>18971.36</v>
      </c>
      <c r="F34" s="22" t="n">
        <f aca="false">[5]t6!F34</f>
        <v>39834.93</v>
      </c>
      <c r="G34" s="22" t="n">
        <f aca="false">[5]t6!G34</f>
        <v>41081.38</v>
      </c>
      <c r="H34" s="22" t="n">
        <f aca="false">[5]t6!H34</f>
        <v>29205.79</v>
      </c>
      <c r="I34" s="22" t="n">
        <f aca="false">[5]t6!I34</f>
        <v>249824.29</v>
      </c>
      <c r="J34" s="22" t="n">
        <f aca="false">[5]t6!J34</f>
        <v>64452.96</v>
      </c>
    </row>
    <row r="35" customFormat="false" ht="22.5" hidden="false" customHeight="true" outlineLevel="0" collapsed="false">
      <c r="A35" s="15" t="s">
        <v>15</v>
      </c>
      <c r="B35" s="22" t="n">
        <f aca="false">[5]t6!B35</f>
        <v>392484.86</v>
      </c>
      <c r="C35" s="22" t="n">
        <f aca="false">[5]t6!C35</f>
        <v>910.14</v>
      </c>
      <c r="D35" s="22" t="n">
        <f aca="false">[5]t6!D35</f>
        <v>2577.44</v>
      </c>
      <c r="E35" s="22" t="n">
        <f aca="false">[5]t6!E35</f>
        <v>18044.01</v>
      </c>
      <c r="F35" s="22" t="n">
        <f aca="false">[5]t6!F35</f>
        <v>30316.45</v>
      </c>
      <c r="G35" s="22" t="n">
        <f aca="false">[5]t6!G35</f>
        <v>40020.58</v>
      </c>
      <c r="H35" s="22" t="n">
        <f aca="false">[5]t6!H35</f>
        <v>26148.14</v>
      </c>
      <c r="I35" s="22" t="n">
        <f aca="false">[5]t6!I35</f>
        <v>208178.87</v>
      </c>
      <c r="J35" s="22" t="n">
        <f aca="false">[5]t6!J35</f>
        <v>66289.23</v>
      </c>
    </row>
    <row r="36" s="13" customFormat="true" ht="24" hidden="false" customHeight="true" outlineLevel="0" collapsed="false">
      <c r="A36" s="13" t="s">
        <v>102</v>
      </c>
      <c r="B36" s="21" t="n">
        <f aca="false">[5]t6!B36</f>
        <v>145478.63</v>
      </c>
      <c r="C36" s="21" t="n">
        <f aca="false">[5]t6!C36</f>
        <v>4098.65</v>
      </c>
      <c r="D36" s="21" t="n">
        <f aca="false">[5]t6!D36</f>
        <v>8880.82</v>
      </c>
      <c r="E36" s="21" t="n">
        <f aca="false">[5]t6!E36</f>
        <v>15075.23</v>
      </c>
      <c r="F36" s="21" t="n">
        <f aca="false">[5]t6!F36</f>
        <v>28085.02</v>
      </c>
      <c r="G36" s="21" t="n">
        <f aca="false">[5]t6!G36</f>
        <v>11323.87</v>
      </c>
      <c r="H36" s="21" t="n">
        <f aca="false">[5]t6!H36</f>
        <v>22113.02</v>
      </c>
      <c r="I36" s="21" t="n">
        <f aca="false">[5]t6!I36</f>
        <v>39495.34</v>
      </c>
      <c r="J36" s="21" t="n">
        <f aca="false">[5]t6!J36</f>
        <v>16406.68</v>
      </c>
    </row>
    <row r="37" customFormat="false" ht="22.5" hidden="false" customHeight="true" outlineLevel="0" collapsed="false">
      <c r="A37" s="15" t="s">
        <v>14</v>
      </c>
      <c r="B37" s="22" t="n">
        <f aca="false">[5]t6!B37</f>
        <v>86520.87</v>
      </c>
      <c r="C37" s="22" t="n">
        <f aca="false">[5]t6!C37</f>
        <v>2908.03</v>
      </c>
      <c r="D37" s="22" t="n">
        <f aca="false">[5]t6!D37</f>
        <v>5834.66</v>
      </c>
      <c r="E37" s="22" t="n">
        <f aca="false">[5]t6!E37</f>
        <v>7771.86</v>
      </c>
      <c r="F37" s="22" t="n">
        <f aca="false">[5]t6!F37</f>
        <v>17877.04</v>
      </c>
      <c r="G37" s="22" t="n">
        <f aca="false">[5]t6!G37</f>
        <v>6991.99</v>
      </c>
      <c r="H37" s="22" t="n">
        <f aca="false">[5]t6!H37</f>
        <v>10964.14</v>
      </c>
      <c r="I37" s="22" t="n">
        <f aca="false">[5]t6!I37</f>
        <v>24151.73</v>
      </c>
      <c r="J37" s="22" t="n">
        <f aca="false">[5]t6!J37</f>
        <v>10021.42</v>
      </c>
    </row>
    <row r="38" customFormat="false" ht="22.5" hidden="false" customHeight="true" outlineLevel="0" collapsed="false">
      <c r="A38" s="15" t="s">
        <v>15</v>
      </c>
      <c r="B38" s="22" t="n">
        <f aca="false">[5]t6!B38</f>
        <v>58957.77</v>
      </c>
      <c r="C38" s="22" t="n">
        <f aca="false">[5]t6!C38</f>
        <v>1190.62</v>
      </c>
      <c r="D38" s="22" t="n">
        <f aca="false">[5]t6!D38</f>
        <v>3046.16</v>
      </c>
      <c r="E38" s="22" t="n">
        <f aca="false">[5]t6!E38</f>
        <v>7303.37</v>
      </c>
      <c r="F38" s="22" t="n">
        <f aca="false">[5]t6!F38</f>
        <v>10207.98</v>
      </c>
      <c r="G38" s="22" t="n">
        <f aca="false">[5]t6!G38</f>
        <v>4331.88</v>
      </c>
      <c r="H38" s="22" t="n">
        <f aca="false">[5]t6!H38</f>
        <v>11148.88</v>
      </c>
      <c r="I38" s="22" t="n">
        <f aca="false">[5]t6!I38</f>
        <v>15343.61</v>
      </c>
      <c r="J38" s="22" t="n">
        <f aca="false">[5]t6!J38</f>
        <v>6385.26</v>
      </c>
    </row>
    <row r="39" s="13" customFormat="true" ht="24" hidden="false" customHeight="true" outlineLevel="0" collapsed="false">
      <c r="A39" s="13" t="s">
        <v>103</v>
      </c>
      <c r="B39" s="21" t="n">
        <f aca="false">[5]t6!B39</f>
        <v>375763.74</v>
      </c>
      <c r="C39" s="21" t="n">
        <f aca="false">[5]t6!C39</f>
        <v>1382.36</v>
      </c>
      <c r="D39" s="21" t="n">
        <f aca="false">[5]t6!D39</f>
        <v>3331.78</v>
      </c>
      <c r="E39" s="21" t="n">
        <f aca="false">[5]t6!E39</f>
        <v>19216.61</v>
      </c>
      <c r="F39" s="21" t="n">
        <f aca="false">[5]t6!F39</f>
        <v>61115.06</v>
      </c>
      <c r="G39" s="21" t="n">
        <f aca="false">[5]t6!G39</f>
        <v>45986.18</v>
      </c>
      <c r="H39" s="21" t="n">
        <f aca="false">[5]t6!H39</f>
        <v>57634.23</v>
      </c>
      <c r="I39" s="21" t="n">
        <f aca="false">[5]t6!I39</f>
        <v>140859.27</v>
      </c>
      <c r="J39" s="21" t="n">
        <f aca="false">[5]t6!J39</f>
        <v>46238.25</v>
      </c>
    </row>
    <row r="40" customFormat="false" ht="22.5" hidden="false" customHeight="true" outlineLevel="0" collapsed="false">
      <c r="A40" s="15" t="s">
        <v>14</v>
      </c>
      <c r="B40" s="22" t="n">
        <f aca="false">[5]t6!B40</f>
        <v>200835.78</v>
      </c>
      <c r="C40" s="22" t="n">
        <f aca="false">[5]t6!C40</f>
        <v>926.34</v>
      </c>
      <c r="D40" s="22" t="n">
        <f aca="false">[5]t6!D40</f>
        <v>1200.02</v>
      </c>
      <c r="E40" s="22" t="n">
        <f aca="false">[5]t6!E40</f>
        <v>10681.09</v>
      </c>
      <c r="F40" s="22" t="n">
        <f aca="false">[5]t6!F40</f>
        <v>31459.82</v>
      </c>
      <c r="G40" s="22" t="n">
        <f aca="false">[5]t6!G40</f>
        <v>22734.14</v>
      </c>
      <c r="H40" s="22" t="n">
        <f aca="false">[5]t6!H40</f>
        <v>29679.9</v>
      </c>
      <c r="I40" s="22" t="n">
        <f aca="false">[5]t6!I40</f>
        <v>80064.88</v>
      </c>
      <c r="J40" s="22" t="n">
        <f aca="false">[5]t6!J40</f>
        <v>24089.57</v>
      </c>
    </row>
    <row r="41" customFormat="false" ht="22.5" hidden="false" customHeight="true" outlineLevel="0" collapsed="false">
      <c r="A41" s="15" t="s">
        <v>15</v>
      </c>
      <c r="B41" s="22" t="n">
        <f aca="false">[5]t6!B41</f>
        <v>174927.96</v>
      </c>
      <c r="C41" s="22" t="n">
        <f aca="false">[5]t6!C41</f>
        <v>456.02</v>
      </c>
      <c r="D41" s="22" t="n">
        <f aca="false">[5]t6!D41</f>
        <v>2131.76</v>
      </c>
      <c r="E41" s="22" t="n">
        <f aca="false">[5]t6!E41</f>
        <v>8535.52</v>
      </c>
      <c r="F41" s="22" t="n">
        <f aca="false">[5]t6!F41</f>
        <v>29655.24</v>
      </c>
      <c r="G41" s="22" t="n">
        <f aca="false">[5]t6!G41</f>
        <v>23252.04</v>
      </c>
      <c r="H41" s="22" t="n">
        <f aca="false">[5]t6!H41</f>
        <v>27954.32</v>
      </c>
      <c r="I41" s="22" t="n">
        <f aca="false">[5]t6!I41</f>
        <v>60794.38</v>
      </c>
      <c r="J41" s="22" t="n">
        <f aca="false">[5]t6!J41</f>
        <v>22148.68</v>
      </c>
    </row>
    <row r="42" s="13" customFormat="true" ht="24.75" hidden="false" customHeight="true" outlineLevel="0" collapsed="false">
      <c r="A42" s="13" t="s">
        <v>104</v>
      </c>
      <c r="B42" s="21" t="n">
        <f aca="false">[5]t6!B42</f>
        <v>297640.13</v>
      </c>
      <c r="C42" s="21" t="n">
        <f aca="false">[5]t6!C42</f>
        <v>2312.45</v>
      </c>
      <c r="D42" s="21" t="n">
        <f aca="false">[5]t6!D42</f>
        <v>2888.6</v>
      </c>
      <c r="E42" s="21" t="n">
        <f aca="false">[5]t6!E42</f>
        <v>12793.03</v>
      </c>
      <c r="F42" s="21" t="n">
        <f aca="false">[5]t6!F42</f>
        <v>26158.93</v>
      </c>
      <c r="G42" s="21" t="n">
        <f aca="false">[5]t6!G42</f>
        <v>22150.7</v>
      </c>
      <c r="H42" s="21" t="n">
        <f aca="false">[5]t6!H42</f>
        <v>51302.73</v>
      </c>
      <c r="I42" s="21" t="n">
        <f aca="false">[5]t6!I42</f>
        <v>91594.76</v>
      </c>
      <c r="J42" s="21" t="n">
        <f aca="false">[5]t6!J42</f>
        <v>88438.92</v>
      </c>
    </row>
    <row r="43" customFormat="false" ht="22.5" hidden="false" customHeight="true" outlineLevel="0" collapsed="false">
      <c r="A43" s="15" t="s">
        <v>14</v>
      </c>
      <c r="B43" s="22" t="n">
        <f aca="false">[5]t6!B43</f>
        <v>157380.24</v>
      </c>
      <c r="C43" s="22" t="n">
        <f aca="false">[5]t6!C43</f>
        <v>1013.35</v>
      </c>
      <c r="D43" s="22" t="n">
        <f aca="false">[5]t6!D43</f>
        <v>1627.54</v>
      </c>
      <c r="E43" s="22" t="n">
        <f aca="false">[5]t6!E43</f>
        <v>7585.74</v>
      </c>
      <c r="F43" s="22" t="n">
        <f aca="false">[5]t6!F43</f>
        <v>13776.11</v>
      </c>
      <c r="G43" s="22" t="n">
        <f aca="false">[5]t6!G43</f>
        <v>11702.98</v>
      </c>
      <c r="H43" s="22" t="n">
        <f aca="false">[5]t6!H43</f>
        <v>26005.99</v>
      </c>
      <c r="I43" s="22" t="n">
        <f aca="false">[5]t6!I43</f>
        <v>46126.12</v>
      </c>
      <c r="J43" s="22" t="n">
        <f aca="false">[5]t6!J43</f>
        <v>49542.4</v>
      </c>
    </row>
    <row r="44" customFormat="false" ht="22.5" hidden="false" customHeight="true" outlineLevel="0" collapsed="false">
      <c r="A44" s="15" t="s">
        <v>15</v>
      </c>
      <c r="B44" s="22" t="n">
        <f aca="false">[5]t6!B44</f>
        <v>140259.89</v>
      </c>
      <c r="C44" s="22" t="n">
        <f aca="false">[5]t6!C44</f>
        <v>1299.1</v>
      </c>
      <c r="D44" s="22" t="n">
        <f aca="false">[5]t6!D44</f>
        <v>1261.06</v>
      </c>
      <c r="E44" s="22" t="n">
        <f aca="false">[5]t6!E44</f>
        <v>5207.28</v>
      </c>
      <c r="F44" s="22" t="n">
        <f aca="false">[5]t6!F44</f>
        <v>12382.82</v>
      </c>
      <c r="G44" s="22" t="n">
        <f aca="false">[5]t6!G44</f>
        <v>10447.72</v>
      </c>
      <c r="H44" s="22" t="n">
        <f aca="false">[5]t6!H44</f>
        <v>25296.74</v>
      </c>
      <c r="I44" s="22" t="n">
        <f aca="false">[5]t6!I44</f>
        <v>45468.64</v>
      </c>
      <c r="J44" s="22" t="n">
        <f aca="false">[5]t6!J44</f>
        <v>38896.53</v>
      </c>
    </row>
    <row r="45" s="3" customFormat="true" ht="30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ใต้ เป็นรายจังหวัด  MA.0762 (มิ.ย.-ส.ค. 62) (ต่อ)</v>
      </c>
    </row>
    <row r="46" s="5" customFormat="true" ht="9" hidden="false" customHeight="true" outlineLevel="0" collapsed="false">
      <c r="A46" s="4"/>
    </row>
    <row r="47" s="5" customFormat="true" ht="22.5" hidden="false" customHeight="true" outlineLevel="0" collapsed="false">
      <c r="A47" s="6" t="s">
        <v>1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2.5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6.25" hidden="false" customHeight="true" outlineLevel="0" collapsed="false">
      <c r="A49" s="13" t="s">
        <v>105</v>
      </c>
      <c r="B49" s="21" t="n">
        <f aca="false">[5]t6!B49</f>
        <v>304452.02</v>
      </c>
      <c r="C49" s="21" t="n">
        <f aca="false">[5]t6!C49</f>
        <v>3027.02</v>
      </c>
      <c r="D49" s="21" t="n">
        <f aca="false">[5]t6!D49</f>
        <v>344.56</v>
      </c>
      <c r="E49" s="21" t="n">
        <f aca="false">[5]t6!E49</f>
        <v>6981.79</v>
      </c>
      <c r="F49" s="21" t="n">
        <f aca="false">[5]t6!F49</f>
        <v>25678.67</v>
      </c>
      <c r="G49" s="21" t="n">
        <f aca="false">[5]t6!G49</f>
        <v>62968.79</v>
      </c>
      <c r="H49" s="21" t="n">
        <f aca="false">[5]t6!H49</f>
        <v>39878.27</v>
      </c>
      <c r="I49" s="21" t="n">
        <f aca="false">[5]t6!I49</f>
        <v>131985.47</v>
      </c>
      <c r="J49" s="21" t="n">
        <f aca="false">[5]t6!J49</f>
        <v>33587.46</v>
      </c>
    </row>
    <row r="50" customFormat="false" ht="22.5" hidden="false" customHeight="true" outlineLevel="0" collapsed="false">
      <c r="A50" s="15" t="s">
        <v>14</v>
      </c>
      <c r="B50" s="22" t="n">
        <f aca="false">[5]t6!B50</f>
        <v>173135.12</v>
      </c>
      <c r="C50" s="22" t="n">
        <f aca="false">[5]t6!C50</f>
        <v>1036.8</v>
      </c>
      <c r="D50" s="22" t="n">
        <f aca="false">[5]t6!D50</f>
        <v>230.88</v>
      </c>
      <c r="E50" s="22" t="n">
        <f aca="false">[5]t6!E50</f>
        <v>3588.93</v>
      </c>
      <c r="F50" s="22" t="n">
        <f aca="false">[5]t6!F50</f>
        <v>13600.7</v>
      </c>
      <c r="G50" s="22" t="n">
        <f aca="false">[5]t6!G50</f>
        <v>36243.77</v>
      </c>
      <c r="H50" s="22" t="n">
        <f aca="false">[5]t6!H50</f>
        <v>21950.41</v>
      </c>
      <c r="I50" s="22" t="n">
        <f aca="false">[5]t6!I50</f>
        <v>77110.08</v>
      </c>
      <c r="J50" s="22" t="n">
        <f aca="false">[5]t6!J50</f>
        <v>19373.55</v>
      </c>
    </row>
    <row r="51" customFormat="false" ht="22.5" hidden="false" customHeight="true" outlineLevel="0" collapsed="false">
      <c r="A51" s="15" t="s">
        <v>15</v>
      </c>
      <c r="B51" s="22" t="n">
        <f aca="false">[5]t6!B51</f>
        <v>131316.9</v>
      </c>
      <c r="C51" s="22" t="n">
        <f aca="false">[5]t6!C51</f>
        <v>1990.23</v>
      </c>
      <c r="D51" s="22" t="n">
        <f aca="false">[5]t6!D51</f>
        <v>113.67</v>
      </c>
      <c r="E51" s="22" t="n">
        <f aca="false">[5]t6!E51</f>
        <v>3392.86</v>
      </c>
      <c r="F51" s="22" t="n">
        <f aca="false">[5]t6!F51</f>
        <v>12077.97</v>
      </c>
      <c r="G51" s="22" t="n">
        <f aca="false">[5]t6!G51</f>
        <v>26725.01</v>
      </c>
      <c r="H51" s="22" t="n">
        <f aca="false">[5]t6!H51</f>
        <v>17927.86</v>
      </c>
      <c r="I51" s="22" t="n">
        <f aca="false">[5]t6!I51</f>
        <v>54875.39</v>
      </c>
      <c r="J51" s="22" t="n">
        <f aca="false">[5]t6!J51</f>
        <v>14213.92</v>
      </c>
    </row>
    <row r="52" s="13" customFormat="true" ht="26.25" hidden="false" customHeight="true" outlineLevel="0" collapsed="false">
      <c r="A52" s="13" t="s">
        <v>106</v>
      </c>
      <c r="B52" s="21" t="n">
        <f aca="false">[5]t6!B52</f>
        <v>219334.77</v>
      </c>
      <c r="C52" s="21" t="n">
        <f aca="false">[5]t6!C52</f>
        <v>765.89</v>
      </c>
      <c r="D52" s="21" t="str">
        <f aca="false">[5]t6!D52</f>
        <v>-</v>
      </c>
      <c r="E52" s="21" t="n">
        <f aca="false">[5]t6!E52</f>
        <v>29889.56</v>
      </c>
      <c r="F52" s="21" t="n">
        <f aca="false">[5]t6!F52</f>
        <v>51249.55</v>
      </c>
      <c r="G52" s="21" t="n">
        <f aca="false">[5]t6!G52</f>
        <v>49630.84</v>
      </c>
      <c r="H52" s="21" t="n">
        <f aca="false">[5]t6!H52</f>
        <v>35895.78</v>
      </c>
      <c r="I52" s="21" t="n">
        <f aca="false">[5]t6!I52</f>
        <v>43410.67</v>
      </c>
      <c r="J52" s="21" t="n">
        <f aca="false">[5]t6!J52</f>
        <v>8492.47</v>
      </c>
    </row>
    <row r="53" customFormat="false" ht="22.5" hidden="false" customHeight="true" outlineLevel="0" collapsed="false">
      <c r="A53" s="15" t="s">
        <v>14</v>
      </c>
      <c r="B53" s="22" t="n">
        <f aca="false">[5]t6!B53</f>
        <v>120408.93</v>
      </c>
      <c r="C53" s="22" t="n">
        <f aca="false">[5]t6!C53</f>
        <v>538.93</v>
      </c>
      <c r="D53" s="22" t="str">
        <f aca="false">[5]t6!D53</f>
        <v>-</v>
      </c>
      <c r="E53" s="22" t="n">
        <f aca="false">[5]t6!E53</f>
        <v>15417.13</v>
      </c>
      <c r="F53" s="22" t="n">
        <f aca="false">[5]t6!F53</f>
        <v>28361.87</v>
      </c>
      <c r="G53" s="22" t="n">
        <f aca="false">[5]t6!G53</f>
        <v>28290.16</v>
      </c>
      <c r="H53" s="22" t="n">
        <f aca="false">[5]t6!H53</f>
        <v>18164.07</v>
      </c>
      <c r="I53" s="22" t="n">
        <f aca="false">[5]t6!I53</f>
        <v>25682.9</v>
      </c>
      <c r="J53" s="22" t="n">
        <f aca="false">[5]t6!J53</f>
        <v>3953.87</v>
      </c>
    </row>
    <row r="54" customFormat="false" ht="22.5" hidden="false" customHeight="true" outlineLevel="0" collapsed="false">
      <c r="A54" s="15" t="s">
        <v>15</v>
      </c>
      <c r="B54" s="22" t="n">
        <f aca="false">[5]t6!B54</f>
        <v>98925.84</v>
      </c>
      <c r="C54" s="22" t="n">
        <f aca="false">[5]t6!C54</f>
        <v>226.96</v>
      </c>
      <c r="D54" s="22" t="str">
        <f aca="false">[5]t6!D54</f>
        <v>-</v>
      </c>
      <c r="E54" s="22" t="n">
        <f aca="false">[5]t6!E54</f>
        <v>14472.43</v>
      </c>
      <c r="F54" s="22" t="n">
        <f aca="false">[5]t6!F54</f>
        <v>22887.69</v>
      </c>
      <c r="G54" s="22" t="n">
        <f aca="false">[5]t6!G54</f>
        <v>21340.68</v>
      </c>
      <c r="H54" s="22" t="n">
        <f aca="false">[5]t6!H54</f>
        <v>17731.71</v>
      </c>
      <c r="I54" s="22" t="n">
        <f aca="false">[5]t6!I54</f>
        <v>17727.77</v>
      </c>
      <c r="J54" s="22" t="n">
        <f aca="false">[5]t6!J54</f>
        <v>4538.6</v>
      </c>
    </row>
    <row r="55" s="13" customFormat="true" ht="26.25" hidden="false" customHeight="true" outlineLevel="0" collapsed="false">
      <c r="A55" s="13" t="s">
        <v>107</v>
      </c>
      <c r="B55" s="21" t="n">
        <f aca="false">[5]t6!B55</f>
        <v>324223.7</v>
      </c>
      <c r="C55" s="21" t="n">
        <f aca="false">[5]t6!C55</f>
        <v>387.51</v>
      </c>
      <c r="D55" s="21" t="str">
        <f aca="false">[5]t6!D55</f>
        <v>-</v>
      </c>
      <c r="E55" s="21" t="n">
        <f aca="false">[5]t6!E55</f>
        <v>1974.43</v>
      </c>
      <c r="F55" s="21" t="n">
        <f aca="false">[5]t6!F55</f>
        <v>89646.86</v>
      </c>
      <c r="G55" s="21" t="n">
        <f aca="false">[5]t6!G55</f>
        <v>59961.99</v>
      </c>
      <c r="H55" s="21" t="n">
        <f aca="false">[5]t6!H55</f>
        <v>65029.88</v>
      </c>
      <c r="I55" s="21" t="n">
        <f aca="false">[5]t6!I55</f>
        <v>103939.65</v>
      </c>
      <c r="J55" s="21" t="n">
        <f aca="false">[5]t6!J55</f>
        <v>3283.38</v>
      </c>
    </row>
    <row r="56" customFormat="false" ht="22.5" hidden="false" customHeight="true" outlineLevel="0" collapsed="false">
      <c r="A56" s="15" t="s">
        <v>14</v>
      </c>
      <c r="B56" s="22" t="n">
        <f aca="false">[5]t6!B56</f>
        <v>185929.67</v>
      </c>
      <c r="C56" s="22" t="str">
        <f aca="false">[5]t6!C56</f>
        <v>-</v>
      </c>
      <c r="D56" s="22" t="str">
        <f aca="false">[5]t6!D56</f>
        <v>-</v>
      </c>
      <c r="E56" s="22" t="n">
        <f aca="false">[5]t6!E56</f>
        <v>468.9</v>
      </c>
      <c r="F56" s="22" t="n">
        <f aca="false">[5]t6!F56</f>
        <v>50691.14</v>
      </c>
      <c r="G56" s="22" t="n">
        <f aca="false">[5]t6!G56</f>
        <v>34379.97</v>
      </c>
      <c r="H56" s="22" t="n">
        <f aca="false">[5]t6!H56</f>
        <v>34592.45</v>
      </c>
      <c r="I56" s="22" t="n">
        <f aca="false">[5]t6!I56</f>
        <v>64448.55</v>
      </c>
      <c r="J56" s="22" t="n">
        <f aca="false">[5]t6!J56</f>
        <v>1348.66</v>
      </c>
    </row>
    <row r="57" customFormat="false" ht="22.5" hidden="false" customHeight="true" outlineLevel="0" collapsed="false">
      <c r="A57" s="15" t="s">
        <v>15</v>
      </c>
      <c r="B57" s="22" t="n">
        <f aca="false">[5]t6!B57</f>
        <v>138294.03</v>
      </c>
      <c r="C57" s="22" t="n">
        <f aca="false">[5]t6!C57</f>
        <v>387.51</v>
      </c>
      <c r="D57" s="22" t="str">
        <f aca="false">[5]t6!D57</f>
        <v>-</v>
      </c>
      <c r="E57" s="22" t="n">
        <f aca="false">[5]t6!E57</f>
        <v>1505.53</v>
      </c>
      <c r="F57" s="22" t="n">
        <f aca="false">[5]t6!F57</f>
        <v>38955.72</v>
      </c>
      <c r="G57" s="22" t="n">
        <f aca="false">[5]t6!G57</f>
        <v>25582.02</v>
      </c>
      <c r="H57" s="22" t="n">
        <f aca="false">[5]t6!H57</f>
        <v>30437.42</v>
      </c>
      <c r="I57" s="22" t="n">
        <f aca="false">[5]t6!I57</f>
        <v>39491.11</v>
      </c>
      <c r="J57" s="22" t="n">
        <f aca="false">[5]t6!J57</f>
        <v>1934.73</v>
      </c>
    </row>
    <row r="58" customFormat="false" ht="12.7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</row>
    <row r="61" customFormat="false" ht="26.25" hidden="false" customHeight="true" outlineLevel="0" collapsed="false"/>
    <row r="64" customFormat="false" ht="26.25" hidden="false" customHeight="true" outlineLevel="0" collapsed="false"/>
    <row r="72" customFormat="false" ht="26.25" hidden="false" customHeight="true" outlineLevel="0" collapsed="false"/>
    <row r="75" customFormat="false" ht="26.25" hidden="false" customHeight="true" outlineLevel="0" collapsed="false"/>
    <row r="78" customFormat="false" ht="26.25" hidden="false" customHeight="true" outlineLevel="0" collapsed="false"/>
    <row r="81" customFormat="false" ht="26.25" hidden="false" customHeight="true" outlineLevel="0" collapsed="false"/>
    <row r="84" customFormat="false" ht="26.25" hidden="false" customHeight="true" outlineLevel="0" collapsed="false"/>
    <row r="87" customFormat="false" ht="26.25" hidden="false" customHeight="true" outlineLevel="0" collapsed="false"/>
    <row r="95" customFormat="false" ht="26.25" hidden="false" customHeight="true" outlineLevel="0" collapsed="false"/>
    <row r="98" customFormat="false" ht="26.25" hidden="false" customHeight="true" outlineLevel="0" collapsed="false"/>
  </sheetData>
  <mergeCells count="24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DMIN</cp:lastModifiedBy>
  <cp:lastPrinted>2018-07-02T08:01:11Z</cp:lastPrinted>
  <dcterms:modified xsi:type="dcterms:W3CDTF">2019-08-22T02:32:21Z</dcterms:modified>
  <cp:revision>0</cp:revision>
  <dc:subject/>
  <dc:title/>
</cp:coreProperties>
</file>