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1" firstSheet="0" activeTab="0"/>
  </bookViews>
  <sheets>
    <sheet name="C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กลาง เป็นรายจังหวัด  ไตรมาสที่ </t>
    </r>
    <r>
      <rPr>
        <b val="true"/>
        <sz val="15"/>
        <rFont val="TH SarabunPSK"/>
        <family val="2"/>
      </rPr>
      <t xml:space="preserve">2 (</t>
    </r>
    <r>
      <rPr>
        <b val="true"/>
        <sz val="15"/>
        <rFont val="Noto Sans Devanagari"/>
        <family val="2"/>
      </rPr>
      <t xml:space="preserve">เมษายน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ิถุนายน</t>
    </r>
    <r>
      <rPr>
        <b val="true"/>
        <sz val="15"/>
        <rFont val="TH SarabunPSK"/>
        <family val="2"/>
      </rPr>
      <t xml:space="preserve">)  2561</t>
    </r>
  </si>
  <si>
    <t xml:space="preserve">ภาคและเพศ</t>
  </si>
  <si>
    <t xml:space="preserve">ยอดรวม</t>
  </si>
  <si>
    <r>
      <rPr>
        <b val="true"/>
        <sz val="14"/>
        <rFont val="TH SarabunPSK"/>
        <family val="2"/>
      </rPr>
      <t xml:space="preserve">0 </t>
    </r>
    <r>
      <rPr>
        <b val="true"/>
        <sz val="14"/>
        <rFont val="Noto Sans Devanagari"/>
        <family val="2"/>
      </rPr>
      <t xml:space="preserve">ชั่วโมง</t>
    </r>
  </si>
  <si>
    <t xml:space="preserve"> 1-9 </t>
  </si>
  <si>
    <t xml:space="preserve"> 10-19 </t>
  </si>
  <si>
    <t xml:space="preserve"> 20-29 </t>
  </si>
  <si>
    <t xml:space="preserve"> 30-34 </t>
  </si>
  <si>
    <t xml:space="preserve"> 35-39 </t>
  </si>
  <si>
    <t xml:space="preserve"> 40-49 </t>
  </si>
  <si>
    <r>
      <rPr>
        <b val="true"/>
        <sz val="14"/>
        <rFont val="TH SarabunPSK"/>
        <family val="2"/>
      </rPr>
      <t xml:space="preserve">50 </t>
    </r>
    <r>
      <rPr>
        <b val="true"/>
        <sz val="14"/>
        <rFont val="Noto Sans Devanagari"/>
        <family val="2"/>
      </rPr>
      <t xml:space="preserve">ชั่วโมง</t>
    </r>
  </si>
  <si>
    <r>
      <rPr>
        <b val="true"/>
        <sz val="14"/>
        <rFont val="TH SarabunPSK"/>
        <family val="2"/>
      </rPr>
      <t xml:space="preserve"> (</t>
    </r>
    <r>
      <rPr>
        <b val="true"/>
        <sz val="14"/>
        <rFont val="Noto Sans Devanagari"/>
        <family val="2"/>
      </rPr>
      <t xml:space="preserve">ไม่ได้ทำงาน</t>
    </r>
    <r>
      <rPr>
        <b val="true"/>
        <sz val="14"/>
        <rFont val="TH SarabunPSK"/>
        <family val="2"/>
      </rPr>
      <t xml:space="preserve">)</t>
    </r>
  </si>
  <si>
    <t xml:space="preserve">ขึ้นไป</t>
  </si>
  <si>
    <t xml:space="preserve">  สระบุรี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561%20&#3648;&#3617;.&#3618;.-&#3617;&#3636;.&#3618;.61/&#3616;&#3634;&#3588;&#3585;&#3621;&#3634;&#3591;%205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>
        <row r="36">
          <cell r="B36">
            <v>381300.41</v>
          </cell>
          <cell r="C36">
            <v>1325.9</v>
          </cell>
          <cell r="D36">
            <v>297.77</v>
          </cell>
          <cell r="E36">
            <v>801.07</v>
          </cell>
          <cell r="F36">
            <v>6506.59</v>
          </cell>
          <cell r="G36">
            <v>6123.06</v>
          </cell>
          <cell r="H36">
            <v>26541.63</v>
          </cell>
          <cell r="I36">
            <v>230871.19</v>
          </cell>
          <cell r="J36">
            <v>108833.19</v>
          </cell>
        </row>
        <row r="37">
          <cell r="B37">
            <v>212106.77</v>
          </cell>
          <cell r="C37" t="str">
            <v>-</v>
          </cell>
          <cell r="D37" t="str">
            <v>-</v>
          </cell>
          <cell r="E37">
            <v>508.91</v>
          </cell>
          <cell r="F37">
            <v>2609.44</v>
          </cell>
          <cell r="G37">
            <v>4256.29</v>
          </cell>
          <cell r="H37">
            <v>13483.92</v>
          </cell>
          <cell r="I37">
            <v>124867.9</v>
          </cell>
          <cell r="J37">
            <v>66380.31</v>
          </cell>
        </row>
        <row r="38">
          <cell r="B38">
            <v>169193.64</v>
          </cell>
          <cell r="C38">
            <v>1325.9</v>
          </cell>
          <cell r="D38">
            <v>297.77</v>
          </cell>
          <cell r="E38">
            <v>292.17</v>
          </cell>
          <cell r="F38">
            <v>3897.15</v>
          </cell>
          <cell r="G38">
            <v>1866.77</v>
          </cell>
          <cell r="H38">
            <v>13057.71</v>
          </cell>
          <cell r="I38">
            <v>106003.29</v>
          </cell>
          <cell r="J38">
            <v>42452.88</v>
          </cell>
        </row>
      </sheetData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4.71"/>
    <col collapsed="false" customWidth="true" hidden="false" outlineLevel="0" max="10" min="2" style="1" width="13.28"/>
    <col collapsed="false" customWidth="true" hidden="false" outlineLevel="0" max="11" min="11" style="1" width="15"/>
    <col collapsed="false" customWidth="true" hidden="true" outlineLevel="0" max="13" min="12" style="1" width="8.79"/>
    <col collapsed="false" customWidth="false" hidden="false" outlineLevel="0" max="257" min="14" style="1" width="9.14"/>
  </cols>
  <sheetData>
    <row r="1" s="3" customFormat="true" ht="30" hidden="false" customHeight="true" outlineLevel="0" collapsed="false">
      <c r="A1" s="2" t="s">
        <v>0</v>
      </c>
    </row>
    <row r="2" s="5" customFormat="true" ht="9" hidden="false" customHeight="true" outlineLevel="0" collapsed="false">
      <c r="A2" s="4"/>
    </row>
    <row r="3" s="5" customFormat="true" ht="23.2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8" t="s">
        <v>10</v>
      </c>
    </row>
    <row r="4" s="12" customFormat="true" ht="23.25" hidden="false" customHeight="true" outlineLevel="0" collapsed="false">
      <c r="A4" s="6"/>
      <c r="B4" s="7"/>
      <c r="C4" s="10" t="s">
        <v>11</v>
      </c>
      <c r="D4" s="9"/>
      <c r="E4" s="9"/>
      <c r="F4" s="9"/>
      <c r="G4" s="9"/>
      <c r="H4" s="9"/>
      <c r="I4" s="9"/>
      <c r="J4" s="11" t="s">
        <v>12</v>
      </c>
    </row>
    <row r="5" s="13" customFormat="true" ht="23.25" hidden="false" customHeight="true" outlineLevel="0" collapsed="false">
      <c r="A5" s="13" t="s">
        <v>13</v>
      </c>
      <c r="B5" s="14" t="n">
        <f aca="false">[1]t6!B36</f>
        <v>381300.41</v>
      </c>
      <c r="C5" s="14" t="n">
        <f aca="false">[1]t6!C36</f>
        <v>1325.9</v>
      </c>
      <c r="D5" s="14" t="n">
        <f aca="false">[1]t6!D36</f>
        <v>297.77</v>
      </c>
      <c r="E5" s="14" t="n">
        <f aca="false">[1]t6!E36</f>
        <v>801.07</v>
      </c>
      <c r="F5" s="14" t="n">
        <f aca="false">[1]t6!F36</f>
        <v>6506.59</v>
      </c>
      <c r="G5" s="14" t="n">
        <f aca="false">[1]t6!G36</f>
        <v>6123.06</v>
      </c>
      <c r="H5" s="14" t="n">
        <f aca="false">[1]t6!H36</f>
        <v>26541.63</v>
      </c>
      <c r="I5" s="14" t="n">
        <f aca="false">[1]t6!I36</f>
        <v>230871.19</v>
      </c>
      <c r="J5" s="14" t="n">
        <f aca="false">[1]t6!J36</f>
        <v>108833.19</v>
      </c>
    </row>
    <row r="6" customFormat="false" ht="21.75" hidden="false" customHeight="true" outlineLevel="0" collapsed="false">
      <c r="A6" s="15" t="s">
        <v>14</v>
      </c>
      <c r="B6" s="16" t="n">
        <f aca="false">[1]t6!B37</f>
        <v>212106.77</v>
      </c>
      <c r="C6" s="16" t="str">
        <f aca="false">[1]t6!C37</f>
        <v>-</v>
      </c>
      <c r="D6" s="16" t="str">
        <f aca="false">[1]t6!D37</f>
        <v>-</v>
      </c>
      <c r="E6" s="16" t="n">
        <f aca="false">[1]t6!E37</f>
        <v>508.91</v>
      </c>
      <c r="F6" s="16" t="n">
        <f aca="false">[1]t6!F37</f>
        <v>2609.44</v>
      </c>
      <c r="G6" s="16" t="n">
        <f aca="false">[1]t6!G37</f>
        <v>4256.29</v>
      </c>
      <c r="H6" s="16" t="n">
        <f aca="false">[1]t6!H37</f>
        <v>13483.92</v>
      </c>
      <c r="I6" s="16" t="n">
        <f aca="false">[1]t6!I37</f>
        <v>124867.9</v>
      </c>
      <c r="J6" s="16" t="n">
        <f aca="false">[1]t6!J37</f>
        <v>66380.31</v>
      </c>
    </row>
    <row r="7" customFormat="false" ht="21.75" hidden="false" customHeight="true" outlineLevel="0" collapsed="false">
      <c r="A7" s="15" t="s">
        <v>15</v>
      </c>
      <c r="B7" s="16" t="n">
        <f aca="false">[1]t6!B38</f>
        <v>169193.64</v>
      </c>
      <c r="C7" s="16" t="n">
        <f aca="false">[1]t6!C38</f>
        <v>1325.9</v>
      </c>
      <c r="D7" s="16" t="n">
        <f aca="false">[1]t6!D38</f>
        <v>297.77</v>
      </c>
      <c r="E7" s="16" t="n">
        <f aca="false">[1]t6!E38</f>
        <v>292.17</v>
      </c>
      <c r="F7" s="16" t="n">
        <f aca="false">[1]t6!F38</f>
        <v>3897.15</v>
      </c>
      <c r="G7" s="16" t="n">
        <f aca="false">[1]t6!G38</f>
        <v>1866.77</v>
      </c>
      <c r="H7" s="16" t="n">
        <f aca="false">[1]t6!H38</f>
        <v>13057.71</v>
      </c>
      <c r="I7" s="16" t="n">
        <f aca="false">[1]t6!I38</f>
        <v>106003.29</v>
      </c>
      <c r="J7" s="16" t="n">
        <f aca="false">[1]t6!J38</f>
        <v>42452.88</v>
      </c>
    </row>
    <row r="8" customFormat="false" ht="18.75" hidden="false" customHeight="false" outlineLevel="0" collapsed="false">
      <c r="A8" s="17"/>
      <c r="B8" s="17"/>
      <c r="C8" s="18"/>
      <c r="D8" s="18"/>
      <c r="E8" s="18"/>
      <c r="F8" s="17"/>
      <c r="G8" s="17"/>
      <c r="H8" s="17"/>
      <c r="I8" s="17"/>
      <c r="J8" s="17"/>
    </row>
  </sheetData>
  <mergeCells count="8">
    <mergeCell ref="A3:A4"/>
    <mergeCell ref="B3:B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.315277777777778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4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4:00Z</dcterms:created>
  <dc:creator>lfs</dc:creator>
  <dc:description/>
  <dc:language>en-US</dc:language>
  <cp:lastModifiedBy>administrator</cp:lastModifiedBy>
  <cp:lastPrinted>2018-07-02T08:01:11Z</cp:lastPrinted>
  <dcterms:modified xsi:type="dcterms:W3CDTF">2018-07-10T06:54:27Z</dcterms:modified>
  <cp:revision>0</cp:revision>
  <dc:subject/>
  <dc:title/>
</cp:coreProperties>
</file>