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6">
          <cell r="B36">
            <v>393254.73</v>
          </cell>
          <cell r="C36" t="str">
            <v>-</v>
          </cell>
          <cell r="D36">
            <v>409.41</v>
          </cell>
          <cell r="E36">
            <v>2269.95</v>
          </cell>
          <cell r="F36">
            <v>9805.71</v>
          </cell>
          <cell r="G36">
            <v>14499.04</v>
          </cell>
          <cell r="H36">
            <v>30391.18</v>
          </cell>
          <cell r="I36">
            <v>226374.25</v>
          </cell>
          <cell r="J36">
            <v>109505.19</v>
          </cell>
        </row>
        <row r="37">
          <cell r="B37">
            <v>217788.86</v>
          </cell>
          <cell r="C37" t="str">
            <v>-</v>
          </cell>
          <cell r="D37" t="str">
            <v>-</v>
          </cell>
          <cell r="E37">
            <v>449.73</v>
          </cell>
          <cell r="F37">
            <v>4127.71</v>
          </cell>
          <cell r="G37">
            <v>7080.5</v>
          </cell>
          <cell r="H37">
            <v>15011.58</v>
          </cell>
          <cell r="I37">
            <v>131307.12</v>
          </cell>
          <cell r="J37">
            <v>59812.21</v>
          </cell>
        </row>
        <row r="38">
          <cell r="B38">
            <v>175465.87</v>
          </cell>
          <cell r="C38" t="str">
            <v>-</v>
          </cell>
          <cell r="D38">
            <v>409.41</v>
          </cell>
          <cell r="E38">
            <v>1820.21</v>
          </cell>
          <cell r="F38">
            <v>5678</v>
          </cell>
          <cell r="G38">
            <v>7418.54</v>
          </cell>
          <cell r="H38">
            <v>15379.6</v>
          </cell>
          <cell r="I38">
            <v>95067.13</v>
          </cell>
          <cell r="J38">
            <v>49692.9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36</f>
        <v>393254.73</v>
      </c>
      <c r="C5" s="14" t="str">
        <f aca="false">[1]t6!C36</f>
        <v>-</v>
      </c>
      <c r="D5" s="14" t="n">
        <f aca="false">[1]t6!D36</f>
        <v>409.41</v>
      </c>
      <c r="E5" s="14" t="n">
        <f aca="false">[1]t6!E36</f>
        <v>2269.95</v>
      </c>
      <c r="F5" s="14" t="n">
        <f aca="false">[1]t6!F36</f>
        <v>9805.71</v>
      </c>
      <c r="G5" s="14" t="n">
        <f aca="false">[1]t6!G36</f>
        <v>14499.04</v>
      </c>
      <c r="H5" s="14" t="n">
        <f aca="false">[1]t6!H36</f>
        <v>30391.18</v>
      </c>
      <c r="I5" s="14" t="n">
        <f aca="false">[1]t6!I36</f>
        <v>226374.25</v>
      </c>
      <c r="J5" s="14" t="n">
        <f aca="false">[1]t6!J36</f>
        <v>109505.19</v>
      </c>
    </row>
    <row r="6" customFormat="false" ht="21.75" hidden="false" customHeight="true" outlineLevel="0" collapsed="false">
      <c r="A6" s="15" t="s">
        <v>14</v>
      </c>
      <c r="B6" s="16" t="n">
        <f aca="false">[1]t6!B37</f>
        <v>217788.86</v>
      </c>
      <c r="C6" s="16" t="str">
        <f aca="false">[1]t6!C37</f>
        <v>-</v>
      </c>
      <c r="D6" s="16" t="str">
        <f aca="false">[1]t6!D37</f>
        <v>-</v>
      </c>
      <c r="E6" s="16" t="n">
        <f aca="false">[1]t6!E37</f>
        <v>449.73</v>
      </c>
      <c r="F6" s="16" t="n">
        <f aca="false">[1]t6!F37</f>
        <v>4127.71</v>
      </c>
      <c r="G6" s="16" t="n">
        <f aca="false">[1]t6!G37</f>
        <v>7080.5</v>
      </c>
      <c r="H6" s="16" t="n">
        <f aca="false">[1]t6!H37</f>
        <v>15011.58</v>
      </c>
      <c r="I6" s="16" t="n">
        <f aca="false">[1]t6!I37</f>
        <v>131307.12</v>
      </c>
      <c r="J6" s="16" t="n">
        <f aca="false">[1]t6!J37</f>
        <v>59812.21</v>
      </c>
    </row>
    <row r="7" customFormat="false" ht="21.75" hidden="false" customHeight="true" outlineLevel="0" collapsed="false">
      <c r="A7" s="15" t="s">
        <v>15</v>
      </c>
      <c r="B7" s="16" t="n">
        <f aca="false">[1]t6!B38</f>
        <v>175465.87</v>
      </c>
      <c r="C7" s="16" t="str">
        <f aca="false">[1]t6!C38</f>
        <v>-</v>
      </c>
      <c r="D7" s="16" t="n">
        <f aca="false">[1]t6!D38</f>
        <v>409.41</v>
      </c>
      <c r="E7" s="16" t="n">
        <f aca="false">[1]t6!E38</f>
        <v>1820.21</v>
      </c>
      <c r="F7" s="16" t="n">
        <f aca="false">[1]t6!F38</f>
        <v>5678</v>
      </c>
      <c r="G7" s="16" t="n">
        <f aca="false">[1]t6!G38</f>
        <v>7418.54</v>
      </c>
      <c r="H7" s="16" t="n">
        <f aca="false">[1]t6!H38</f>
        <v>15379.6</v>
      </c>
      <c r="I7" s="16" t="n">
        <f aca="false">[1]t6!I38</f>
        <v>95067.13</v>
      </c>
      <c r="J7" s="16" t="n">
        <f aca="false">[1]t6!J38</f>
        <v>49692.98</v>
      </c>
    </row>
    <row r="8" customFormat="false" ht="18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istrator</cp:lastModifiedBy>
  <cp:lastPrinted>2018-07-02T08:01:11Z</cp:lastPrinted>
  <dcterms:modified xsi:type="dcterms:W3CDTF">2018-11-02T06:58:39Z</dcterms:modified>
  <cp:revision>0</cp:revision>
  <dc:subject/>
  <dc:title/>
</cp:coreProperties>
</file>