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93866.17</v>
          </cell>
          <cell r="C36">
            <v>2004</v>
          </cell>
          <cell r="D36" t="str">
            <v>-</v>
          </cell>
          <cell r="E36">
            <v>1643.26</v>
          </cell>
          <cell r="F36">
            <v>5721.19</v>
          </cell>
          <cell r="G36">
            <v>10344.7</v>
          </cell>
          <cell r="H36">
            <v>33554.2</v>
          </cell>
          <cell r="I36">
            <v>225529.66</v>
          </cell>
          <cell r="J36">
            <v>115069.17</v>
          </cell>
        </row>
        <row r="37">
          <cell r="B37">
            <v>216320.29</v>
          </cell>
          <cell r="C37">
            <v>1207.05</v>
          </cell>
          <cell r="D37" t="str">
            <v>-</v>
          </cell>
          <cell r="E37">
            <v>795.11</v>
          </cell>
          <cell r="F37">
            <v>3506.48</v>
          </cell>
          <cell r="G37">
            <v>6186.87</v>
          </cell>
          <cell r="H37">
            <v>15351.68</v>
          </cell>
          <cell r="I37">
            <v>124438.89</v>
          </cell>
          <cell r="J37">
            <v>64834.22</v>
          </cell>
        </row>
        <row r="38">
          <cell r="B38">
            <v>177545.88</v>
          </cell>
          <cell r="C38">
            <v>796.95</v>
          </cell>
          <cell r="D38" t="str">
            <v>-</v>
          </cell>
          <cell r="E38">
            <v>848.15</v>
          </cell>
          <cell r="F38">
            <v>2214.71</v>
          </cell>
          <cell r="G38">
            <v>4157.83</v>
          </cell>
          <cell r="H38">
            <v>18202.52</v>
          </cell>
          <cell r="I38">
            <v>101090.77</v>
          </cell>
          <cell r="J38">
            <v>50234.9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36</f>
        <v>393866.17</v>
      </c>
      <c r="C5" s="14" t="n">
        <f aca="false">[1]t6!C36</f>
        <v>2004</v>
      </c>
      <c r="D5" s="14" t="str">
        <f aca="false">[1]t6!D36</f>
        <v>-</v>
      </c>
      <c r="E5" s="14" t="n">
        <f aca="false">[1]t6!E36</f>
        <v>1643.26</v>
      </c>
      <c r="F5" s="14" t="n">
        <f aca="false">[1]t6!F36</f>
        <v>5721.19</v>
      </c>
      <c r="G5" s="14" t="n">
        <f aca="false">[1]t6!G36</f>
        <v>10344.7</v>
      </c>
      <c r="H5" s="14" t="n">
        <f aca="false">[1]t6!H36</f>
        <v>33554.2</v>
      </c>
      <c r="I5" s="14" t="n">
        <f aca="false">[1]t6!I36</f>
        <v>225529.66</v>
      </c>
      <c r="J5" s="14" t="n">
        <f aca="false">[1]t6!J36</f>
        <v>115069.17</v>
      </c>
    </row>
    <row r="6" customFormat="false" ht="21.75" hidden="false" customHeight="true" outlineLevel="0" collapsed="false">
      <c r="A6" s="15" t="s">
        <v>14</v>
      </c>
      <c r="B6" s="16" t="n">
        <f aca="false">[1]t6!B37</f>
        <v>216320.29</v>
      </c>
      <c r="C6" s="16" t="n">
        <f aca="false">[1]t6!C37</f>
        <v>1207.05</v>
      </c>
      <c r="D6" s="16" t="str">
        <f aca="false">[1]t6!D37</f>
        <v>-</v>
      </c>
      <c r="E6" s="16" t="n">
        <f aca="false">[1]t6!E37</f>
        <v>795.11</v>
      </c>
      <c r="F6" s="16" t="n">
        <f aca="false">[1]t6!F37</f>
        <v>3506.48</v>
      </c>
      <c r="G6" s="16" t="n">
        <f aca="false">[1]t6!G37</f>
        <v>6186.87</v>
      </c>
      <c r="H6" s="16" t="n">
        <f aca="false">[1]t6!H37</f>
        <v>15351.68</v>
      </c>
      <c r="I6" s="16" t="n">
        <f aca="false">[1]t6!I37</f>
        <v>124438.89</v>
      </c>
      <c r="J6" s="16" t="n">
        <f aca="false">[1]t6!J37</f>
        <v>64834.22</v>
      </c>
    </row>
    <row r="7" customFormat="false" ht="21.75" hidden="false" customHeight="true" outlineLevel="0" collapsed="false">
      <c r="A7" s="15" t="s">
        <v>15</v>
      </c>
      <c r="B7" s="16" t="n">
        <f aca="false">[1]t6!B38</f>
        <v>177545.88</v>
      </c>
      <c r="C7" s="16" t="n">
        <f aca="false">[1]t6!C38</f>
        <v>796.95</v>
      </c>
      <c r="D7" s="16" t="str">
        <f aca="false">[1]t6!D38</f>
        <v>-</v>
      </c>
      <c r="E7" s="16" t="n">
        <f aca="false">[1]t6!E38</f>
        <v>848.15</v>
      </c>
      <c r="F7" s="16" t="n">
        <f aca="false">[1]t6!F38</f>
        <v>2214.71</v>
      </c>
      <c r="G7" s="16" t="n">
        <f aca="false">[1]t6!G38</f>
        <v>4157.83</v>
      </c>
      <c r="H7" s="16" t="n">
        <f aca="false">[1]t6!H38</f>
        <v>18202.52</v>
      </c>
      <c r="I7" s="16" t="n">
        <f aca="false">[1]t6!I38</f>
        <v>101090.77</v>
      </c>
      <c r="J7" s="16" t="n">
        <f aca="false">[1]t6!J38</f>
        <v>50234.95</v>
      </c>
    </row>
    <row r="8" customFormat="false" ht="10.5" hidden="false" customHeight="tru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istrator</cp:lastModifiedBy>
  <cp:lastPrinted>2018-07-02T08:01:11Z</cp:lastPrinted>
  <dcterms:modified xsi:type="dcterms:W3CDTF">2019-01-07T06:12:41Z</dcterms:modified>
  <cp:revision>0</cp:revision>
  <dc:subject/>
  <dc:title/>
</cp:coreProperties>
</file>