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ไตรมาสที่ </t>
    </r>
    <r>
      <rPr>
        <b val="true"/>
        <sz val="16"/>
        <rFont val="TH SarabunPSK"/>
        <family val="2"/>
      </rPr>
      <t xml:space="preserve">1/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0989.72</v>
      </c>
      <c r="C6" s="21" t="n">
        <v>336848.71</v>
      </c>
      <c r="D6" s="21" t="n">
        <v>274141.01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7596.22</v>
      </c>
      <c r="C7" s="27" t="n">
        <v>4255.02</v>
      </c>
      <c r="D7" s="27" t="n">
        <v>3341.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7435.15</v>
      </c>
      <c r="C8" s="27" t="n">
        <v>4160.72</v>
      </c>
      <c r="D8" s="27" t="n">
        <v>3274.4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2238.18</v>
      </c>
      <c r="C9" s="27" t="n">
        <v>26618.57</v>
      </c>
      <c r="D9" s="27" t="n">
        <v>15619.61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19524.85</v>
      </c>
      <c r="C10" s="27" t="n">
        <v>63593.52</v>
      </c>
      <c r="D10" s="27" t="n">
        <v>55931.33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416.35</v>
      </c>
      <c r="C11" s="27" t="n">
        <v>30900.93</v>
      </c>
      <c r="D11" s="27" t="n">
        <v>22515.4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5886.74</v>
      </c>
      <c r="C12" s="27" t="n">
        <v>50123.22</v>
      </c>
      <c r="D12" s="27" t="n">
        <v>55763.52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9981.04</v>
      </c>
      <c r="C13" s="27" t="n">
        <v>121956.25</v>
      </c>
      <c r="D13" s="27" t="n">
        <v>88024.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4911.2</v>
      </c>
      <c r="C14" s="27" t="n">
        <v>35240.48</v>
      </c>
      <c r="D14" s="27" t="n">
        <v>29670.7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24326478029778</v>
      </c>
      <c r="C17" s="49" t="n">
        <f aca="false">C7*100/C$6</f>
        <v>1.26318429421921</v>
      </c>
      <c r="D17" s="49" t="n">
        <f aca="false">D7*100/D$6</f>
        <v>1.21878882696172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21690263463025</v>
      </c>
      <c r="C18" s="49" t="n">
        <f aca="false">C8*100/C$6</f>
        <v>1.23518953063528</v>
      </c>
      <c r="D18" s="49" t="n">
        <f aca="false">D8*100/D$6</f>
        <v>1.19442910055668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91307539511467</v>
      </c>
      <c r="C19" s="49" t="n">
        <f aca="false">C9*100/C$6</f>
        <v>7.90223302324655</v>
      </c>
      <c r="D19" s="49" t="n">
        <f aca="false">D9*100/D$6</f>
        <v>5.69765537815739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5624977127275</v>
      </c>
      <c r="C20" s="49" t="n">
        <f aca="false">C10*100/C$6</f>
        <v>18.8789560749691</v>
      </c>
      <c r="D20" s="49" t="n">
        <f aca="false">D10*100/D$6</f>
        <v>20.4023943736109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v>8.8</v>
      </c>
      <c r="C21" s="49" t="n">
        <f aca="false">C11*100/C$6</f>
        <v>9.17353372082084</v>
      </c>
      <c r="D21" s="49" t="n">
        <f aca="false">D11*100/D$6</f>
        <v>8.21307983070464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7.3303635943335</v>
      </c>
      <c r="C22" s="49" t="n">
        <f aca="false">C12*100/C$6</f>
        <v>14.8800391724819</v>
      </c>
      <c r="D22" s="49" t="n">
        <v>20.4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3673605506816</v>
      </c>
      <c r="C23" s="49" t="n">
        <f aca="false">C13*100/C$6</f>
        <v>36.2050518168824</v>
      </c>
      <c r="D23" s="49" t="n">
        <f aca="false">D13*100/D$6</f>
        <v>32.1093148376451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10.6239430673236</v>
      </c>
      <c r="C24" s="56" t="n">
        <v>10.4</v>
      </c>
      <c r="D24" s="56" t="n">
        <f aca="false">D14*100/D$6</f>
        <v>10.8231599496916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7" t="s">
        <v>20</v>
      </c>
      <c r="B25" s="58"/>
      <c r="C25" s="58"/>
      <c r="D25" s="58"/>
      <c r="E25" s="58"/>
      <c r="F25" s="59"/>
      <c r="G25" s="59"/>
      <c r="H25" s="59"/>
    </row>
    <row r="26" s="62" customFormat="true" ht="24" hidden="false" customHeight="true" outlineLevel="0" collapsed="false">
      <c r="A26" s="60" t="s">
        <v>21</v>
      </c>
      <c r="B26" s="61"/>
    </row>
    <row r="27" customFormat="false" ht="30.75" hidden="false" customHeight="true" outlineLevel="0" collapsed="false">
      <c r="B27" s="58"/>
      <c r="C27" s="58"/>
      <c r="D27" s="58"/>
      <c r="E27" s="63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4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5"/>
      <c r="C35" s="65"/>
      <c r="D35" s="65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4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4-05T07:02:51Z</dcterms:modified>
  <cp:revision>0</cp:revision>
  <dc:subject/>
  <dc:title/>
</cp:coreProperties>
</file>