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ไตรมาสที่ </t>
    </r>
    <r>
      <rPr>
        <b val="true"/>
        <sz val="16"/>
        <rFont val="TH SarabunPSK"/>
        <family val="2"/>
      </rPr>
      <t xml:space="preserve">2/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B18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2653.22</v>
      </c>
      <c r="C6" s="21" t="n">
        <v>341545.51</v>
      </c>
      <c r="D6" s="21" t="n">
        <v>261107.71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7160.87</v>
      </c>
      <c r="C7" s="27" t="n">
        <v>9514.15</v>
      </c>
      <c r="D7" s="27" t="n">
        <v>7646.7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2602.5</v>
      </c>
      <c r="C8" s="27" t="n">
        <v>8108.03</v>
      </c>
      <c r="D8" s="27" t="n">
        <v>4494.47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2353.92</v>
      </c>
      <c r="C9" s="27" t="n">
        <v>27492.81</v>
      </c>
      <c r="D9" s="27" t="n">
        <v>24861.11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99287.5</v>
      </c>
      <c r="C10" s="27" t="n">
        <v>63353.86</v>
      </c>
      <c r="D10" s="27" t="n">
        <v>35933.6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4988.6</v>
      </c>
      <c r="C11" s="27" t="n">
        <v>34741.18</v>
      </c>
      <c r="D11" s="27" t="n">
        <v>30247.4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3201.07</v>
      </c>
      <c r="C12" s="27" t="n">
        <v>59553.51</v>
      </c>
      <c r="D12" s="27" t="n">
        <v>43647.56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3480.45</v>
      </c>
      <c r="C13" s="27" t="n">
        <v>113758.82</v>
      </c>
      <c r="D13" s="27" t="n">
        <v>89721.63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9578.31</v>
      </c>
      <c r="C14" s="27" t="n">
        <v>25023.16</v>
      </c>
      <c r="D14" s="27" t="n">
        <v>24555.15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2.84755302560235</v>
      </c>
      <c r="C17" s="49" t="n">
        <f aca="false">C7*100/C$6</f>
        <v>2.78561706169113</v>
      </c>
      <c r="D17" s="50" t="n">
        <f aca="false">D7*100/D$6</f>
        <v>2.9285692100015</v>
      </c>
      <c r="E17" s="51"/>
      <c r="F17" s="51"/>
      <c r="G17" s="51"/>
      <c r="H17" s="52"/>
      <c r="I17" s="31"/>
      <c r="J17" s="24"/>
    </row>
    <row r="18" s="34" customFormat="true" ht="30.75" hidden="false" customHeight="true" outlineLevel="0" collapsed="false">
      <c r="A18" s="26" t="s">
        <v>19</v>
      </c>
      <c r="B18" s="53" t="n">
        <f aca="false">B8*100/B$6</f>
        <v>2.09116944567226</v>
      </c>
      <c r="C18" s="54" t="n">
        <f aca="false">C8*100/C$6</f>
        <v>2.37392375616356</v>
      </c>
      <c r="D18" s="55" t="n">
        <f aca="false">D8*100/D$6</f>
        <v>1.72130880394148</v>
      </c>
      <c r="E18" s="51"/>
      <c r="F18" s="51"/>
      <c r="G18" s="51"/>
      <c r="H18" s="52"/>
      <c r="I18" s="31"/>
      <c r="J18" s="24"/>
    </row>
    <row r="19" s="34" customFormat="true" ht="30.75" hidden="false" customHeight="true" outlineLevel="0" collapsed="false">
      <c r="A19" s="35" t="s">
        <v>11</v>
      </c>
      <c r="B19" s="53" t="n">
        <f aca="false">B9*100/B$6</f>
        <v>8.68723807698232</v>
      </c>
      <c r="C19" s="54" t="n">
        <v>8.1</v>
      </c>
      <c r="D19" s="55" t="n">
        <f aca="false">D9*100/D$6</f>
        <v>9.52140019151484</v>
      </c>
      <c r="E19" s="51"/>
      <c r="F19" s="56"/>
      <c r="G19" s="51"/>
      <c r="H19" s="52"/>
      <c r="I19" s="31"/>
      <c r="J19" s="24"/>
    </row>
    <row r="20" s="34" customFormat="true" ht="30.75" hidden="false" customHeight="true" outlineLevel="0" collapsed="false">
      <c r="A20" s="26" t="s">
        <v>12</v>
      </c>
      <c r="B20" s="53" t="n">
        <f aca="false">B10*100/B$6</f>
        <v>16.4750633871997</v>
      </c>
      <c r="C20" s="54" t="n">
        <f aca="false">C10*100/C$6</f>
        <v>18.5491707971801</v>
      </c>
      <c r="D20" s="55" t="n">
        <f aca="false">D10*100/D$6</f>
        <v>13.7619988318231</v>
      </c>
      <c r="E20" s="51"/>
      <c r="F20" s="56"/>
      <c r="G20" s="51"/>
      <c r="H20" s="52"/>
      <c r="I20" s="31"/>
      <c r="J20" s="24"/>
    </row>
    <row r="21" s="34" customFormat="true" ht="30.75" hidden="false" customHeight="true" outlineLevel="0" collapsed="false">
      <c r="A21" s="26" t="s">
        <v>13</v>
      </c>
      <c r="B21" s="53" t="n">
        <f aca="false">B11*100/B$6</f>
        <v>10.7837472435641</v>
      </c>
      <c r="C21" s="54" t="n">
        <f aca="false">C11*100/C$6</f>
        <v>10.1717571986234</v>
      </c>
      <c r="D21" s="55" t="n">
        <f aca="false">D11*100/D$6</f>
        <v>11.5842691891404</v>
      </c>
      <c r="E21" s="51"/>
      <c r="F21" s="56"/>
      <c r="G21" s="51"/>
      <c r="H21" s="52"/>
      <c r="I21" s="31"/>
      <c r="J21" s="24"/>
      <c r="K21" s="57"/>
      <c r="L21" s="57"/>
      <c r="M21" s="57"/>
    </row>
    <row r="22" customFormat="false" ht="30.75" hidden="false" customHeight="true" outlineLevel="0" collapsed="false">
      <c r="A22" s="26" t="s">
        <v>14</v>
      </c>
      <c r="B22" s="53" t="n">
        <f aca="false">B12*100/B$6</f>
        <v>17.1244534294532</v>
      </c>
      <c r="C22" s="54" t="n">
        <f aca="false">C12*100/C$6</f>
        <v>17.4364786701485</v>
      </c>
      <c r="D22" s="55" t="n">
        <f aca="false">D12*100/D$6</f>
        <v>16.716304547269</v>
      </c>
      <c r="E22" s="51"/>
      <c r="F22" s="56"/>
      <c r="G22" s="51"/>
      <c r="H22" s="52"/>
      <c r="I22" s="31"/>
      <c r="J22" s="24"/>
    </row>
    <row r="23" customFormat="false" ht="30.75" hidden="false" customHeight="true" outlineLevel="0" collapsed="false">
      <c r="A23" s="26" t="s">
        <v>15</v>
      </c>
      <c r="B23" s="53" t="n">
        <f aca="false">B13*100/B$6</f>
        <v>33.7641023472836</v>
      </c>
      <c r="C23" s="54" t="n">
        <f aca="false">C13*100/C$6</f>
        <v>33.3070752415981</v>
      </c>
      <c r="D23" s="55" t="n">
        <f aca="false">D13*100/D$6</f>
        <v>34.3619229014724</v>
      </c>
      <c r="E23" s="51"/>
      <c r="F23" s="58"/>
      <c r="G23" s="51"/>
      <c r="H23" s="5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9" t="s">
        <v>16</v>
      </c>
      <c r="B24" s="60" t="n">
        <f aca="false">B14*100/B$6</f>
        <v>8.22667304424259</v>
      </c>
      <c r="C24" s="61" t="n">
        <f aca="false">C14*100/C$6</f>
        <v>7.32644970212022</v>
      </c>
      <c r="D24" s="60" t="n">
        <f aca="false">D14*100/D$6</f>
        <v>9.40422249500024</v>
      </c>
      <c r="E24" s="56"/>
      <c r="F24" s="58"/>
      <c r="G24" s="51"/>
      <c r="H24" s="52"/>
      <c r="I24" s="31"/>
      <c r="J24" s="24"/>
    </row>
    <row r="25" customFormat="false" ht="30.75" hidden="false" customHeight="true" outlineLevel="0" collapsed="false">
      <c r="A25" s="62" t="s">
        <v>20</v>
      </c>
      <c r="B25" s="63"/>
      <c r="C25" s="63"/>
      <c r="D25" s="63"/>
      <c r="E25" s="63"/>
      <c r="F25" s="64"/>
      <c r="G25" s="64"/>
      <c r="H25" s="64"/>
    </row>
    <row r="26" s="67" customFormat="true" ht="24" hidden="false" customHeight="true" outlineLevel="0" collapsed="false">
      <c r="A26" s="65" t="s">
        <v>21</v>
      </c>
      <c r="B26" s="66"/>
    </row>
    <row r="27" customFormat="false" ht="30.75" hidden="false" customHeight="true" outlineLevel="0" collapsed="false">
      <c r="B27" s="63"/>
      <c r="C27" s="63"/>
      <c r="D27" s="63"/>
      <c r="E27" s="68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9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9"/>
    </row>
    <row r="35" customFormat="false" ht="30.75" hidden="false" customHeight="true" outlineLevel="0" collapsed="false">
      <c r="B35" s="70"/>
      <c r="C35" s="70"/>
      <c r="D35" s="70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71"/>
    </row>
    <row r="38" customFormat="false" ht="30.75" hidden="false" customHeight="true" outlineLevel="0" collapsed="false">
      <c r="B38" s="71"/>
    </row>
    <row r="39" customFormat="false" ht="30.75" hidden="false" customHeight="true" outlineLevel="0" collapsed="false">
      <c r="B39" s="71"/>
    </row>
    <row r="40" customFormat="false" ht="30.75" hidden="false" customHeight="true" outlineLevel="0" collapsed="false">
      <c r="B40" s="72"/>
      <c r="C40" s="72"/>
      <c r="D40" s="72"/>
    </row>
    <row r="41" customFormat="false" ht="30.75" hidden="false" customHeight="true" outlineLevel="0" collapsed="false">
      <c r="B41" s="69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7-12T08:11:07Z</dcterms:modified>
  <cp:revision>0</cp:revision>
  <dc:subject/>
  <dc:title/>
</cp:coreProperties>
</file>