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584.29</v>
      </c>
      <c r="C5" s="8" t="n">
        <v>57513.05</v>
      </c>
      <c r="D5" s="8" t="n">
        <v>51071.24</v>
      </c>
      <c r="E5" s="8"/>
    </row>
    <row r="6" customFormat="false" ht="24" hidden="false" customHeight="false" outlineLevel="0" collapsed="false">
      <c r="A6" s="9" t="s">
        <v>7</v>
      </c>
      <c r="B6" s="10" t="n">
        <v>882.83</v>
      </c>
      <c r="C6" s="11" t="n">
        <v>507.4</v>
      </c>
      <c r="D6" s="11" t="n">
        <v>375.43</v>
      </c>
      <c r="E6" s="12"/>
    </row>
    <row r="7" customFormat="false" ht="24" hidden="false" customHeight="false" outlineLevel="0" collapsed="false">
      <c r="A7" s="9" t="s">
        <v>8</v>
      </c>
      <c r="B7" s="10" t="n">
        <v>94.55</v>
      </c>
      <c r="C7" s="13" t="n">
        <v>94.55</v>
      </c>
      <c r="D7" s="13" t="s">
        <v>9</v>
      </c>
      <c r="E7" s="14"/>
    </row>
    <row r="8" customFormat="false" ht="24" hidden="false" customHeight="false" outlineLevel="0" collapsed="false">
      <c r="A8" s="15" t="s">
        <v>10</v>
      </c>
      <c r="B8" s="10" t="n">
        <v>1427.47</v>
      </c>
      <c r="C8" s="11" t="n">
        <v>644.95</v>
      </c>
      <c r="D8" s="11" t="n">
        <v>782.53</v>
      </c>
      <c r="E8" s="12"/>
    </row>
    <row r="9" customFormat="false" ht="24" hidden="false" customHeight="false" outlineLevel="0" collapsed="false">
      <c r="A9" s="9" t="s">
        <v>11</v>
      </c>
      <c r="B9" s="10" t="n">
        <v>10485.64</v>
      </c>
      <c r="C9" s="11" t="n">
        <v>4332.58</v>
      </c>
      <c r="D9" s="11" t="n">
        <v>6153.07</v>
      </c>
      <c r="E9" s="12"/>
    </row>
    <row r="10" customFormat="false" ht="24" hidden="false" customHeight="false" outlineLevel="0" collapsed="false">
      <c r="A10" s="9" t="s">
        <v>12</v>
      </c>
      <c r="B10" s="10" t="n">
        <v>11220.94</v>
      </c>
      <c r="C10" s="11" t="n">
        <v>6771.52</v>
      </c>
      <c r="D10" s="11" t="n">
        <v>4449.42</v>
      </c>
      <c r="E10" s="12"/>
    </row>
    <row r="11" customFormat="false" ht="24" hidden="false" customHeight="false" outlineLevel="0" collapsed="false">
      <c r="A11" s="9" t="s">
        <v>13</v>
      </c>
      <c r="B11" s="10" t="n">
        <v>18864.52</v>
      </c>
      <c r="C11" s="11" t="n">
        <v>8991.68</v>
      </c>
      <c r="D11" s="11" t="n">
        <v>9872.84</v>
      </c>
      <c r="E11" s="12"/>
    </row>
    <row r="12" customFormat="false" ht="24" hidden="false" customHeight="false" outlineLevel="0" collapsed="false">
      <c r="A12" s="9" t="s">
        <v>14</v>
      </c>
      <c r="B12" s="10" t="n">
        <v>48364.47</v>
      </c>
      <c r="C12" s="11" t="n">
        <v>26807.3</v>
      </c>
      <c r="D12" s="11" t="n">
        <v>21557.17</v>
      </c>
      <c r="E12" s="12"/>
    </row>
    <row r="13" customFormat="false" ht="24" hidden="false" customHeight="false" outlineLevel="0" collapsed="false">
      <c r="A13" s="16" t="s">
        <v>15</v>
      </c>
      <c r="B13" s="10" t="n">
        <v>17243.87</v>
      </c>
      <c r="C13" s="11" t="n">
        <v>9363.08</v>
      </c>
      <c r="D13" s="11" t="n">
        <v>7880.79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.000017387358</v>
      </c>
      <c r="D15" s="20" t="n">
        <f aca="false">D16+D18+D19+D20+D21+D22+D23</f>
        <v>100.000019580492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813036581995425</v>
      </c>
      <c r="C16" s="21" t="n">
        <f aca="false">C6*100/C5</f>
        <v>0.882234553723025</v>
      </c>
      <c r="D16" s="21" t="n">
        <f aca="false">D6*100/D5</f>
        <v>0.73511040656150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087075211340425</v>
      </c>
      <c r="C17" s="21" t="n">
        <f aca="false">C7*100/C5</f>
        <v>0.164397471530374</v>
      </c>
      <c r="D17" s="21" t="s">
        <v>1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31461926950943</v>
      </c>
      <c r="C18" s="21" t="n">
        <f aca="false">C8*100/C5</f>
        <v>1.12139766539942</v>
      </c>
      <c r="D18" s="21" t="n">
        <f aca="false">D8*100/D5</f>
        <v>1.53223223089943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9.65668238011226</v>
      </c>
      <c r="C19" s="21" t="n">
        <f aca="false">C9*100/C5</f>
        <v>7.53321202753114</v>
      </c>
      <c r="D19" s="21" t="n">
        <f aca="false">D9*100/D5</f>
        <v>12.048013715743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10.3338521622235</v>
      </c>
      <c r="C20" s="21" t="n">
        <f aca="false">C10*100/C5</f>
        <v>11.773884361897</v>
      </c>
      <c r="D20" s="21" t="n">
        <f aca="false">D10*100/D5</f>
        <v>8.71218321701216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7.3731577560621</v>
      </c>
      <c r="C21" s="21" t="n">
        <f aca="false">C11*100/C5</f>
        <v>15.6341560741432</v>
      </c>
      <c r="D21" s="21" t="n">
        <f aca="false">D11*100/D5</f>
        <v>19.3315063429045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4.5409460245124</v>
      </c>
      <c r="C22" s="21" t="n">
        <f aca="false">C12*100/C5</f>
        <v>46.6108126764274</v>
      </c>
      <c r="D22" s="21" t="n">
        <f aca="false">D12*100/D5</f>
        <v>42.2099992089481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5.8806306142445</v>
      </c>
      <c r="C23" s="24" t="n">
        <f aca="false">C13*100/C5</f>
        <v>16.2799225567067</v>
      </c>
      <c r="D23" s="24" t="n">
        <f aca="false">D13*100/D5</f>
        <v>15.4309744584232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14:56:11Z</dcterms:modified>
  <cp:revision>0</cp:revision>
  <dc:subject/>
  <dc:title/>
</cp:coreProperties>
</file>