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22" colorId="64" zoomScale="140" zoomScaleNormal="14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12556.66</v>
      </c>
      <c r="C5" s="8" t="n">
        <v>59197.2</v>
      </c>
      <c r="D5" s="8" t="n">
        <v>53359.46</v>
      </c>
      <c r="E5" s="8"/>
    </row>
    <row r="6" customFormat="false" ht="24" hidden="false" customHeight="false" outlineLevel="0" collapsed="false">
      <c r="A6" s="9" t="s">
        <v>7</v>
      </c>
      <c r="B6" s="10" t="n">
        <v>948.16</v>
      </c>
      <c r="C6" s="11" t="n">
        <v>672.66</v>
      </c>
      <c r="D6" s="11" t="n">
        <v>275.51</v>
      </c>
      <c r="E6" s="12"/>
    </row>
    <row r="7" customFormat="false" ht="24" hidden="false" customHeight="false" outlineLevel="0" collapsed="false">
      <c r="A7" s="9" t="s">
        <v>8</v>
      </c>
      <c r="B7" s="10" t="n">
        <v>517.74</v>
      </c>
      <c r="C7" s="13" t="n">
        <v>256.69</v>
      </c>
      <c r="D7" s="13" t="n">
        <v>261.04</v>
      </c>
      <c r="E7" s="14"/>
    </row>
    <row r="8" customFormat="false" ht="24" hidden="false" customHeight="false" outlineLevel="0" collapsed="false">
      <c r="A8" s="15" t="s">
        <v>9</v>
      </c>
      <c r="B8" s="10" t="n">
        <v>682.35</v>
      </c>
      <c r="C8" s="11" t="n">
        <v>251.48</v>
      </c>
      <c r="D8" s="11" t="n">
        <v>430.87</v>
      </c>
      <c r="E8" s="12"/>
    </row>
    <row r="9" customFormat="false" ht="24" hidden="false" customHeight="false" outlineLevel="0" collapsed="false">
      <c r="A9" s="9" t="s">
        <v>10</v>
      </c>
      <c r="B9" s="10" t="n">
        <v>8164.65</v>
      </c>
      <c r="C9" s="11" t="n">
        <v>4012.59</v>
      </c>
      <c r="D9" s="11" t="n">
        <v>4152.05</v>
      </c>
      <c r="E9" s="12"/>
    </row>
    <row r="10" customFormat="false" ht="24" hidden="false" customHeight="false" outlineLevel="0" collapsed="false">
      <c r="A10" s="9" t="s">
        <v>11</v>
      </c>
      <c r="B10" s="10" t="n">
        <v>11941.15</v>
      </c>
      <c r="C10" s="11" t="n">
        <v>6861.05</v>
      </c>
      <c r="D10" s="11" t="n">
        <v>5080.1</v>
      </c>
      <c r="E10" s="12"/>
    </row>
    <row r="11" customFormat="false" ht="24" hidden="false" customHeight="false" outlineLevel="0" collapsed="false">
      <c r="A11" s="9" t="s">
        <v>12</v>
      </c>
      <c r="B11" s="10" t="n">
        <v>22266.82</v>
      </c>
      <c r="C11" s="11" t="n">
        <v>11936.39</v>
      </c>
      <c r="D11" s="11" t="n">
        <v>10330.43</v>
      </c>
      <c r="E11" s="12"/>
    </row>
    <row r="12" customFormat="false" ht="24" hidden="false" customHeight="false" outlineLevel="0" collapsed="false">
      <c r="A12" s="9" t="s">
        <v>13</v>
      </c>
      <c r="B12" s="10" t="n">
        <v>50766.75</v>
      </c>
      <c r="C12" s="11" t="n">
        <v>26241.87</v>
      </c>
      <c r="D12" s="11" t="n">
        <v>24524.88</v>
      </c>
      <c r="E12" s="12"/>
    </row>
    <row r="13" customFormat="false" ht="24" hidden="false" customHeight="false" outlineLevel="0" collapsed="false">
      <c r="A13" s="16" t="s">
        <v>14</v>
      </c>
      <c r="B13" s="10" t="n">
        <v>17269.03</v>
      </c>
      <c r="C13" s="11" t="n">
        <v>8964.46</v>
      </c>
      <c r="D13" s="11" t="n">
        <v>8304.58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911155857</v>
      </c>
      <c r="C15" s="19" t="n">
        <f aca="false">C16+C18+C19+C20+C21+C22+C23+C17</f>
        <v>99.9999831073091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842384626551641</v>
      </c>
      <c r="C16" s="21" t="n">
        <f aca="false">C6*100/C5</f>
        <v>1.136303744096</v>
      </c>
      <c r="D16" s="21" t="n">
        <f aca="false">D6*100/D5</f>
        <v>0.516328313667342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459981666122644</v>
      </c>
      <c r="C17" s="21" t="n">
        <f aca="false">C7*100/C5</f>
        <v>0.433618481955228</v>
      </c>
      <c r="D17" s="21" t="n">
        <f aca="false">D7*100/D5</f>
        <v>0.489210348080734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B8*100/B5</f>
        <v>0.606228009964048</v>
      </c>
      <c r="C18" s="21" t="n">
        <f aca="false">C8*100/C5</f>
        <v>0.42481739001169</v>
      </c>
      <c r="D18" s="21" t="n">
        <f aca="false">D8*100/D5</f>
        <v>0.807485682951064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B9*100/B5</f>
        <v>7.25381332388506</v>
      </c>
      <c r="C19" s="21" t="n">
        <f aca="false">C9*100/C5</f>
        <v>6.77834424601164</v>
      </c>
      <c r="D19" s="21" t="n">
        <f aca="false">D9*100/D5</f>
        <v>7.78128189453192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B10*100/B5</f>
        <v>10.6090123854066</v>
      </c>
      <c r="C20" s="21" t="n">
        <f aca="false">C10*100/C5</f>
        <v>11.5901596697141</v>
      </c>
      <c r="D20" s="21" t="n">
        <f aca="false">D10*100/D5</f>
        <v>9.52052363348505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B11*100/B5</f>
        <v>19.7827654089949</v>
      </c>
      <c r="C21" s="21" t="n">
        <f aca="false">C11*100/C5</f>
        <v>20.1637746379896</v>
      </c>
      <c r="D21" s="21" t="n">
        <f aca="false">D11*100/D5</f>
        <v>19.3600722346141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B12*100/B5</f>
        <v>45.1032839815965</v>
      </c>
      <c r="C22" s="21" t="n">
        <f aca="false">C12*100/C5</f>
        <v>44.3295797774219</v>
      </c>
      <c r="D22" s="21" t="n">
        <f aca="false">D12*100/D5</f>
        <v>45.9616345442776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B13*100/B5</f>
        <v>15.3425217130643</v>
      </c>
      <c r="C23" s="24" t="n">
        <f aca="false">C13*100/C5</f>
        <v>15.1433851601089</v>
      </c>
      <c r="D23" s="24" t="n">
        <f aca="false">D13*100/D5</f>
        <v>15.5634633483922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6T14:26:47Z</dcterms:modified>
  <cp:revision>0</cp:revision>
  <dc:subject/>
  <dc:title/>
</cp:coreProperties>
</file>