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559.2</v>
      </c>
      <c r="C5" s="8" t="n">
        <v>58873.42</v>
      </c>
      <c r="D5" s="8" t="n">
        <v>51685.77</v>
      </c>
      <c r="E5" s="8"/>
    </row>
    <row r="6" customFormat="false" ht="24" hidden="false" customHeight="false" outlineLevel="0" collapsed="false">
      <c r="A6" s="9" t="s">
        <v>7</v>
      </c>
      <c r="B6" s="10" t="n">
        <v>335.99</v>
      </c>
      <c r="C6" s="11" t="n">
        <v>241.91</v>
      </c>
      <c r="D6" s="11" t="n">
        <v>94.08</v>
      </c>
      <c r="E6" s="12"/>
    </row>
    <row r="7" customFormat="false" ht="24" hidden="false" customHeight="false" outlineLevel="0" collapsed="false">
      <c r="A7" s="9" t="s">
        <v>8</v>
      </c>
      <c r="B7" s="10" t="n">
        <v>140.91</v>
      </c>
      <c r="C7" s="13" t="n">
        <v>140.91</v>
      </c>
      <c r="D7" s="13" t="s">
        <v>9</v>
      </c>
      <c r="E7" s="14"/>
    </row>
    <row r="8" customFormat="false" ht="24" hidden="false" customHeight="false" outlineLevel="0" collapsed="false">
      <c r="A8" s="15" t="s">
        <v>10</v>
      </c>
      <c r="B8" s="10" t="n">
        <v>624.53</v>
      </c>
      <c r="C8" s="11" t="n">
        <v>323.84</v>
      </c>
      <c r="D8" s="11" t="n">
        <v>300.69</v>
      </c>
      <c r="E8" s="12"/>
    </row>
    <row r="9" customFormat="false" ht="24" hidden="false" customHeight="false" outlineLevel="0" collapsed="false">
      <c r="A9" s="9" t="s">
        <v>11</v>
      </c>
      <c r="B9" s="10" t="n">
        <v>6494.56</v>
      </c>
      <c r="C9" s="11" t="n">
        <v>3097.37</v>
      </c>
      <c r="D9" s="11" t="n">
        <v>3397.19</v>
      </c>
      <c r="E9" s="12"/>
    </row>
    <row r="10" customFormat="false" ht="24" hidden="false" customHeight="false" outlineLevel="0" collapsed="false">
      <c r="A10" s="9" t="s">
        <v>12</v>
      </c>
      <c r="B10" s="10" t="n">
        <v>9447.89</v>
      </c>
      <c r="C10" s="11" t="n">
        <v>4292.62</v>
      </c>
      <c r="D10" s="11" t="n">
        <v>5155.27</v>
      </c>
      <c r="E10" s="12"/>
    </row>
    <row r="11" customFormat="false" ht="24" hidden="false" customHeight="false" outlineLevel="0" collapsed="false">
      <c r="A11" s="9" t="s">
        <v>13</v>
      </c>
      <c r="B11" s="10" t="n">
        <v>20119.16</v>
      </c>
      <c r="C11" s="11" t="n">
        <v>9945.25</v>
      </c>
      <c r="D11" s="11" t="n">
        <v>10173.91</v>
      </c>
      <c r="E11" s="12"/>
    </row>
    <row r="12" customFormat="false" ht="24" hidden="false" customHeight="false" outlineLevel="0" collapsed="false">
      <c r="A12" s="9" t="s">
        <v>14</v>
      </c>
      <c r="B12" s="10" t="n">
        <v>58874.67</v>
      </c>
      <c r="C12" s="11" t="n">
        <v>32576.99</v>
      </c>
      <c r="D12" s="11" t="n">
        <v>26297.68</v>
      </c>
      <c r="E12" s="12"/>
    </row>
    <row r="13" customFormat="false" ht="24" hidden="false" customHeight="false" outlineLevel="0" collapsed="false">
      <c r="A13" s="16" t="s">
        <v>15</v>
      </c>
      <c r="B13" s="10" t="n">
        <v>14521.49</v>
      </c>
      <c r="C13" s="11" t="n">
        <v>8254.52</v>
      </c>
      <c r="D13" s="11" t="n">
        <v>6266.97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99.9999830144062</v>
      </c>
      <c r="D15" s="20" t="n">
        <f aca="false">D16+D18+D19+D20+D21+D22+D23</f>
        <v>100.00003869537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03900534736141</v>
      </c>
      <c r="C16" s="21" t="n">
        <f aca="false">C6*100/C5</f>
        <v>0.410898500545747</v>
      </c>
      <c r="D16" s="21" t="n">
        <f aca="false">D6*100/D5</f>
        <v>0.182023021036545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27452079971635</v>
      </c>
      <c r="C17" s="21" t="n">
        <f aca="false">C7*100/C5</f>
        <v>0.239344002777484</v>
      </c>
      <c r="D17" s="21" t="s">
        <v>1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0.564882886272694</v>
      </c>
      <c r="C18" s="21" t="n">
        <f aca="false">C8*100/C5</f>
        <v>0.550061470864101</v>
      </c>
      <c r="D18" s="21" t="n">
        <f aca="false">D8*100/D5</f>
        <v>0.581765542043777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5.87428273721228</v>
      </c>
      <c r="C19" s="21" t="n">
        <f aca="false">C9*100/C5</f>
        <v>5.26106687873747</v>
      </c>
      <c r="D19" s="21" t="n">
        <f aca="false">D9*100/D5</f>
        <v>6.57277622061159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54554844825216</v>
      </c>
      <c r="C20" s="21" t="n">
        <f aca="false">C10*100/C5</f>
        <v>7.29126998227723</v>
      </c>
      <c r="D20" s="21" t="n">
        <f aca="false">D10*100/D5</f>
        <v>9.97425403549178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1976352940325</v>
      </c>
      <c r="C21" s="21" t="n">
        <f aca="false">C11*100/C5</f>
        <v>16.8925977121764</v>
      </c>
      <c r="D21" s="21" t="n">
        <f aca="false">D11*100/D5</f>
        <v>19.6841606500203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53.2517149183424</v>
      </c>
      <c r="C22" s="21" t="n">
        <f aca="false">C12*100/C5</f>
        <v>55.3339520618982</v>
      </c>
      <c r="D22" s="21" t="n">
        <f aca="false">D12*100/D5</f>
        <v>50.8799230426479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3.1345831011802</v>
      </c>
      <c r="C23" s="24" t="n">
        <f aca="false">C13*100/C5</f>
        <v>14.0207924051295</v>
      </c>
      <c r="D23" s="24" t="n">
        <f aca="false">D13*100/D5</f>
        <v>12.1251361835182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4:57:39Z</dcterms:modified>
  <cp:revision>0</cp:revision>
  <dc:subject/>
  <dc:title/>
</cp:coreProperties>
</file>