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 New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 New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 New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 New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 New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 New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 New"/>
        <family val="2"/>
      </rPr>
      <t xml:space="preserve">)</t>
    </r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90716.36</v>
          </cell>
          <cell r="C36">
            <v>1691.88</v>
          </cell>
          <cell r="D36">
            <v>452.31</v>
          </cell>
          <cell r="E36">
            <v>1389.29</v>
          </cell>
          <cell r="F36">
            <v>3971.85</v>
          </cell>
          <cell r="G36">
            <v>8110.83</v>
          </cell>
          <cell r="H36">
            <v>39912.62</v>
          </cell>
          <cell r="I36">
            <v>256863.13</v>
          </cell>
          <cell r="J36">
            <v>78324.44</v>
          </cell>
        </row>
        <row r="37">
          <cell r="B37">
            <v>212887.18</v>
          </cell>
          <cell r="C37">
            <v>505.69</v>
          </cell>
          <cell r="D37">
            <v>452.31</v>
          </cell>
          <cell r="E37">
            <v>1037.51</v>
          </cell>
          <cell r="F37">
            <v>1815.19</v>
          </cell>
          <cell r="G37">
            <v>2708.52</v>
          </cell>
          <cell r="H37">
            <v>19698.97</v>
          </cell>
          <cell r="I37">
            <v>140684</v>
          </cell>
          <cell r="J37">
            <v>45984.99</v>
          </cell>
        </row>
        <row r="38">
          <cell r="B38">
            <v>177829.18</v>
          </cell>
          <cell r="C38">
            <v>1186.19</v>
          </cell>
          <cell r="D38" t="str">
            <v>-</v>
          </cell>
          <cell r="E38">
            <v>351.79</v>
          </cell>
          <cell r="F38">
            <v>2156.66</v>
          </cell>
          <cell r="G38">
            <v>5402.3</v>
          </cell>
          <cell r="H38">
            <v>20213.65</v>
          </cell>
          <cell r="I38">
            <v>116179.13</v>
          </cell>
          <cell r="J38">
            <v>32339.4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13</v>
      </c>
      <c r="B5" s="14" t="n">
        <f aca="false">[1]t6!B36</f>
        <v>390716.36</v>
      </c>
      <c r="C5" s="14" t="n">
        <f aca="false">[1]t6!C36</f>
        <v>1691.88</v>
      </c>
      <c r="D5" s="14" t="n">
        <f aca="false">[1]t6!D36</f>
        <v>452.31</v>
      </c>
      <c r="E5" s="14" t="n">
        <f aca="false">[1]t6!E36</f>
        <v>1389.29</v>
      </c>
      <c r="F5" s="14" t="n">
        <f aca="false">[1]t6!F36</f>
        <v>3971.85</v>
      </c>
      <c r="G5" s="14" t="n">
        <f aca="false">[1]t6!G36</f>
        <v>8110.83</v>
      </c>
      <c r="H5" s="14" t="n">
        <f aca="false">[1]t6!H36</f>
        <v>39912.62</v>
      </c>
      <c r="I5" s="14" t="n">
        <f aca="false">[1]t6!I36</f>
        <v>256863.13</v>
      </c>
      <c r="J5" s="14" t="n">
        <f aca="false">[1]t6!J36</f>
        <v>78324.44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12887.18</v>
      </c>
      <c r="C6" s="16" t="n">
        <f aca="false">[1]t6!C37</f>
        <v>505.69</v>
      </c>
      <c r="D6" s="16" t="n">
        <f aca="false">[1]t6!D37</f>
        <v>452.31</v>
      </c>
      <c r="E6" s="16" t="n">
        <f aca="false">[1]t6!E37</f>
        <v>1037.51</v>
      </c>
      <c r="F6" s="16" t="n">
        <f aca="false">[1]t6!F37</f>
        <v>1815.19</v>
      </c>
      <c r="G6" s="16" t="n">
        <f aca="false">[1]t6!G37</f>
        <v>2708.52</v>
      </c>
      <c r="H6" s="16" t="n">
        <f aca="false">[1]t6!H37</f>
        <v>19698.97</v>
      </c>
      <c r="I6" s="16" t="n">
        <f aca="false">[1]t6!I37</f>
        <v>140684</v>
      </c>
      <c r="J6" s="16" t="n">
        <f aca="false">[1]t6!J37</f>
        <v>45984.99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77829.18</v>
      </c>
      <c r="C7" s="16" t="n">
        <f aca="false">[1]t6!C38</f>
        <v>1186.19</v>
      </c>
      <c r="D7" s="16" t="str">
        <f aca="false">[1]t6!D38</f>
        <v>-</v>
      </c>
      <c r="E7" s="16" t="n">
        <f aca="false">[1]t6!E38</f>
        <v>351.79</v>
      </c>
      <c r="F7" s="16" t="n">
        <f aca="false">[1]t6!F38</f>
        <v>2156.66</v>
      </c>
      <c r="G7" s="16" t="n">
        <f aca="false">[1]t6!G38</f>
        <v>5402.3</v>
      </c>
      <c r="H7" s="16" t="n">
        <f aca="false">[1]t6!H38</f>
        <v>20213.65</v>
      </c>
      <c r="I7" s="16" t="n">
        <f aca="false">[1]t6!I38</f>
        <v>116179.13</v>
      </c>
      <c r="J7" s="16" t="n">
        <f aca="false">[1]t6!J38</f>
        <v>32339.45</v>
      </c>
    </row>
    <row r="8" customFormat="false" ht="13.5" hidden="false" customHeight="tru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20-01-06T06:45:04Z</dcterms:modified>
  <cp:revision>0</cp:revision>
  <dc:subject/>
  <dc:title/>
</cp:coreProperties>
</file>