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06737.41</v>
      </c>
      <c r="D6" s="9" t="n">
        <v>115899.34</v>
      </c>
      <c r="E6" s="9" t="n">
        <v>90838.07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2627.64</v>
      </c>
      <c r="D7" s="12" t="n">
        <v>1645.86</v>
      </c>
      <c r="E7" s="12" t="n">
        <v>981.78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409.97</v>
      </c>
      <c r="D8" s="11" t="n">
        <v>1044.91</v>
      </c>
      <c r="E8" s="11" t="n">
        <v>365.06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2446.81</v>
      </c>
      <c r="D9" s="11" t="n">
        <v>1266.72</v>
      </c>
      <c r="E9" s="11" t="n">
        <v>1180.08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17021.34</v>
      </c>
      <c r="D10" s="11" t="n">
        <v>8636.93</v>
      </c>
      <c r="E10" s="11" t="n">
        <v>8384.4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2668.8</v>
      </c>
      <c r="D11" s="11" t="n">
        <v>13087.37</v>
      </c>
      <c r="E11" s="11" t="n">
        <v>9581.43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4731.1</v>
      </c>
      <c r="D12" s="11" t="n">
        <v>16843.21</v>
      </c>
      <c r="E12" s="11" t="n">
        <v>17887.89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100965.68</v>
      </c>
      <c r="D13" s="11" t="n">
        <v>60181.14</v>
      </c>
      <c r="E13" s="11" t="n">
        <v>40784.53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4866.09</v>
      </c>
      <c r="D14" s="15" t="n">
        <v>13193.2</v>
      </c>
      <c r="E14" s="15" t="n">
        <v>11672.89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1.27100363693247</v>
      </c>
      <c r="D17" s="19" t="n">
        <f aca="false">D7/D$6*100</f>
        <v>1.42007711174197</v>
      </c>
      <c r="E17" s="19" t="n">
        <f aca="false">E7/E$6*100</f>
        <v>1.08080235522397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682010091932563</v>
      </c>
      <c r="D18" s="19" t="n">
        <f aca="false">D8/D$6*100</f>
        <v>0.901566825143267</v>
      </c>
      <c r="E18" s="19" t="n">
        <f aca="false">E8/E$6*100</f>
        <v>0.401879960681683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1.18353519084911</v>
      </c>
      <c r="D19" s="19" t="n">
        <f aca="false">D9/D$6*100</f>
        <v>1.09294841540944</v>
      </c>
      <c r="E19" s="19" t="n">
        <f aca="false">E9/E$6*100</f>
        <v>1.29910289815713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8.23331394158416</v>
      </c>
      <c r="D20" s="19" t="n">
        <f aca="false">D10/D$6*100</f>
        <v>7.45209593083101</v>
      </c>
      <c r="E20" s="19" t="n">
        <f aca="false">E10/E$6*100</f>
        <v>9.23005079258069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0.9650207961878</v>
      </c>
      <c r="D21" s="19" t="n">
        <f aca="false">D11/D$6*100</f>
        <v>11.2920142599604</v>
      </c>
      <c r="E21" s="19" t="n">
        <f aca="false">E11/E$6*100</f>
        <v>10.5478132681595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6.7996203493117</v>
      </c>
      <c r="D22" s="19" t="n">
        <f aca="false">D12/D$6*100</f>
        <v>14.5326194264782</v>
      </c>
      <c r="E22" s="19" t="n">
        <f aca="false">E12/E$6*100</f>
        <v>19.6920630304012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8.8376438497512</v>
      </c>
      <c r="D23" s="19" t="n">
        <f aca="false">D13/D$6*100</f>
        <v>51.9253517750835</v>
      </c>
      <c r="E23" s="19" t="n">
        <f aca="false">E13/E$6*100</f>
        <v>44.8980587104063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2.0278618175588</v>
      </c>
      <c r="D24" s="19" t="n">
        <f aca="false">D14/D$6*100</f>
        <v>11.3833262553523</v>
      </c>
      <c r="E24" s="19" t="n">
        <f aca="false">E14/E$6*100</f>
        <v>12.8502179757892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9-08-02T10:43:57Z</dcterms:modified>
  <cp:revision>0</cp:revision>
  <dc:subject/>
  <dc:title/>
</cp:coreProperties>
</file>