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5290.14</v>
      </c>
      <c r="D6" s="9" t="n">
        <v>120990.78</v>
      </c>
      <c r="E6" s="9" t="n">
        <v>94299.36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022.21</v>
      </c>
      <c r="D7" s="12" t="n">
        <v>1501.91</v>
      </c>
      <c r="E7" s="12" t="n">
        <v>520.3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941.12</v>
      </c>
      <c r="D8" s="11" t="n">
        <v>630.18</v>
      </c>
      <c r="E8" s="11" t="n">
        <v>310.94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4862.29</v>
      </c>
      <c r="D9" s="11" t="n">
        <v>3426.03</v>
      </c>
      <c r="E9" s="11" t="n">
        <v>1436.25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19846.08</v>
      </c>
      <c r="D10" s="11" t="n">
        <v>9619.37</v>
      </c>
      <c r="E10" s="11" t="n">
        <v>10226.7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2990.88</v>
      </c>
      <c r="D11" s="11" t="n">
        <v>12665.13</v>
      </c>
      <c r="E11" s="11" t="n">
        <v>10325.76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6631.68</v>
      </c>
      <c r="D12" s="11" t="n">
        <v>18490.12</v>
      </c>
      <c r="E12" s="11" t="n">
        <v>18141.56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0305.04</v>
      </c>
      <c r="D13" s="11" t="n">
        <v>58562.82</v>
      </c>
      <c r="E13" s="11" t="n">
        <v>41742.22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7690.84</v>
      </c>
      <c r="D14" s="15" t="n">
        <v>16095.23</v>
      </c>
      <c r="E14" s="15" t="n">
        <v>11595.62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939295222716656</v>
      </c>
      <c r="D17" s="19" t="n">
        <f aca="false">D7/D$6*100</f>
        <v>1.24134252213268</v>
      </c>
      <c r="E17" s="19" t="n">
        <f aca="false">E7/E$6*100</f>
        <v>0.551753479557019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437140316783667</v>
      </c>
      <c r="D18" s="19" t="n">
        <f aca="false">D8/D$6*100</f>
        <v>0.520849605234382</v>
      </c>
      <c r="E18" s="19" t="n">
        <f aca="false">E8/E$6*100</f>
        <v>0.329737126529809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2.25848243677114</v>
      </c>
      <c r="D19" s="19" t="n">
        <f aca="false">D9/D$6*100</f>
        <v>2.83164551877424</v>
      </c>
      <c r="E19" s="19" t="n">
        <f aca="false">E9/E$6*100</f>
        <v>1.52307502405106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21829490194024</v>
      </c>
      <c r="D20" s="19" t="n">
        <f aca="false">D10/D$6*100</f>
        <v>7.95049837681847</v>
      </c>
      <c r="E20" s="19" t="n">
        <f aca="false">E10/E$6*100</f>
        <v>10.8449410473199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0.6790213430118</v>
      </c>
      <c r="D21" s="19" t="n">
        <f aca="false">D11/D$6*100</f>
        <v>10.4678472194328</v>
      </c>
      <c r="E21" s="19" t="n">
        <f aca="false">E11/E$6*100</f>
        <v>10.9499788757845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7.0150291137346</v>
      </c>
      <c r="D22" s="19" t="n">
        <f aca="false">D12/D$6*100</f>
        <v>15.2822553916918</v>
      </c>
      <c r="E22" s="19" t="n">
        <f aca="false">E12/E$6*100</f>
        <v>19.2382641833412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6.5906334586433</v>
      </c>
      <c r="D23" s="19" t="n">
        <f aca="false">D13/D$6*100</f>
        <v>48.4027130001146</v>
      </c>
      <c r="E23" s="19" t="n">
        <v>44.4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2.8621032063986</v>
      </c>
      <c r="D24" s="19" t="n">
        <f aca="false">D14/D$6*100</f>
        <v>13.3028566308937</v>
      </c>
      <c r="E24" s="19" t="n">
        <f aca="false">E14/E$6*100</f>
        <v>12.296605194351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9-12-12T04:59:34Z</dcterms:modified>
  <cp:revision>0</cp:revision>
  <dc:subject/>
  <dc:title/>
</cp:coreProperties>
</file>