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3.7"/>
    <col collapsed="false" customWidth="true" hidden="false" outlineLevel="0" max="4" min="3" style="2" width="14.99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false" hidden="false" outlineLevel="0" max="8" min="7" style="1" width="9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s="4" customFormat="true" ht="18.75" hidden="false" customHeight="false" outlineLevel="0" collapsed="false">
      <c r="A5" s="8" t="s">
        <v>7</v>
      </c>
      <c r="B5" s="9" t="n">
        <f aca="false">SUM(C5:F5)/4</f>
        <v>336892.05</v>
      </c>
      <c r="C5" s="10" t="n">
        <v>345410.27</v>
      </c>
      <c r="D5" s="10" t="n">
        <v>333261.9</v>
      </c>
      <c r="E5" s="10" t="n">
        <v>336589.48</v>
      </c>
      <c r="F5" s="11" t="n">
        <v>332306.55</v>
      </c>
      <c r="H5" s="12"/>
      <c r="I5" s="13"/>
      <c r="J5" s="13"/>
      <c r="K5" s="13"/>
      <c r="L5" s="12"/>
    </row>
    <row r="6" s="4" customFormat="true" ht="5.25" hidden="false" customHeight="true" outlineLevel="0" collapsed="false">
      <c r="A6" s="8"/>
      <c r="B6" s="9"/>
      <c r="C6" s="14"/>
      <c r="D6" s="14"/>
      <c r="E6" s="14"/>
      <c r="F6" s="15"/>
      <c r="H6" s="8"/>
      <c r="I6" s="16"/>
      <c r="J6" s="16"/>
      <c r="K6" s="16"/>
      <c r="L6" s="8"/>
    </row>
    <row r="7" customFormat="false" ht="18.75" hidden="false" customHeight="false" outlineLevel="0" collapsed="false">
      <c r="A7" s="17" t="s">
        <v>8</v>
      </c>
      <c r="B7" s="18" t="n">
        <f aca="false">SUM(C7:F7)/4</f>
        <v>4596.05</v>
      </c>
      <c r="C7" s="19" t="n">
        <v>6838.1</v>
      </c>
      <c r="D7" s="19" t="n">
        <v>8618.05</v>
      </c>
      <c r="E7" s="19" t="n">
        <v>1484.3</v>
      </c>
      <c r="F7" s="20" t="n">
        <v>1443.75</v>
      </c>
      <c r="H7" s="12"/>
      <c r="I7" s="21"/>
      <c r="J7" s="21"/>
      <c r="K7" s="21"/>
      <c r="L7" s="22"/>
    </row>
    <row r="8" customFormat="false" ht="18.75" hidden="false" customHeight="false" outlineLevel="0" collapsed="false">
      <c r="A8" s="17" t="s">
        <v>9</v>
      </c>
      <c r="B8" s="18" t="n">
        <f aca="false">SUM(C8:F8)/4</f>
        <v>5042.8575</v>
      </c>
      <c r="C8" s="19" t="n">
        <v>6304.7</v>
      </c>
      <c r="D8" s="19" t="n">
        <v>6934.06</v>
      </c>
      <c r="E8" s="19" t="n">
        <v>3563.77</v>
      </c>
      <c r="F8" s="20" t="n">
        <v>3368.9</v>
      </c>
      <c r="H8" s="8"/>
      <c r="I8" s="21"/>
      <c r="J8" s="21"/>
      <c r="K8" s="21"/>
      <c r="L8" s="22"/>
    </row>
    <row r="9" customFormat="false" ht="18.75" hidden="false" customHeight="false" outlineLevel="0" collapsed="false">
      <c r="A9" s="17" t="s">
        <v>10</v>
      </c>
      <c r="B9" s="18" t="n">
        <f aca="false">SUM(C9:F9)/4</f>
        <v>18082.3325</v>
      </c>
      <c r="C9" s="19" t="n">
        <v>19865.88</v>
      </c>
      <c r="D9" s="19" t="n">
        <v>19855.7</v>
      </c>
      <c r="E9" s="19" t="n">
        <v>19624.9</v>
      </c>
      <c r="F9" s="20" t="n">
        <v>12982.85</v>
      </c>
      <c r="H9" s="22"/>
      <c r="I9" s="21"/>
      <c r="J9" s="21"/>
      <c r="K9" s="21"/>
      <c r="L9" s="22"/>
    </row>
    <row r="10" customFormat="false" ht="18.75" hidden="false" customHeight="false" outlineLevel="0" collapsed="false">
      <c r="A10" s="17" t="s">
        <v>11</v>
      </c>
      <c r="B10" s="18" t="n">
        <f aca="false">SUM(C10:F10)/4</f>
        <v>43349.4325</v>
      </c>
      <c r="C10" s="19" t="n">
        <v>56817.88</v>
      </c>
      <c r="D10" s="19" t="n">
        <v>40424.66</v>
      </c>
      <c r="E10" s="19" t="n">
        <v>33614.62</v>
      </c>
      <c r="F10" s="20" t="n">
        <v>42540.57</v>
      </c>
      <c r="H10" s="22"/>
      <c r="I10" s="21"/>
      <c r="J10" s="21"/>
      <c r="K10" s="21"/>
      <c r="L10" s="22"/>
    </row>
    <row r="11" customFormat="false" ht="18.75" hidden="false" customHeight="false" outlineLevel="0" collapsed="false">
      <c r="A11" s="17" t="s">
        <v>12</v>
      </c>
      <c r="B11" s="18" t="n">
        <f aca="false">SUM(C11:F11)/4</f>
        <v>22134.8825</v>
      </c>
      <c r="C11" s="19" t="n">
        <v>24823.25</v>
      </c>
      <c r="D11" s="19" t="n">
        <v>14895.41</v>
      </c>
      <c r="E11" s="19" t="n">
        <v>19172.89</v>
      </c>
      <c r="F11" s="20" t="n">
        <v>29647.98</v>
      </c>
      <c r="H11" s="22"/>
      <c r="I11" s="21"/>
      <c r="J11" s="21"/>
      <c r="K11" s="21"/>
      <c r="L11" s="22"/>
    </row>
    <row r="12" customFormat="false" ht="18.75" hidden="false" customHeight="false" outlineLevel="0" collapsed="false">
      <c r="A12" s="17" t="s">
        <v>13</v>
      </c>
      <c r="B12" s="18" t="n">
        <f aca="false">SUM(C12:F12)/4</f>
        <v>42074.09</v>
      </c>
      <c r="C12" s="19" t="n">
        <v>38885.5</v>
      </c>
      <c r="D12" s="19" t="n">
        <v>41113.03</v>
      </c>
      <c r="E12" s="19" t="n">
        <v>44746.34</v>
      </c>
      <c r="F12" s="20" t="n">
        <v>43551.49</v>
      </c>
      <c r="H12" s="22"/>
      <c r="I12" s="21"/>
      <c r="J12" s="21"/>
      <c r="K12" s="21"/>
      <c r="L12" s="22"/>
    </row>
    <row r="13" customFormat="false" ht="18.75" hidden="false" customHeight="false" outlineLevel="0" collapsed="false">
      <c r="A13" s="17" t="s">
        <v>14</v>
      </c>
      <c r="B13" s="18" t="n">
        <f aca="false">SUM(C13:F13)/4</f>
        <v>114913.9075</v>
      </c>
      <c r="C13" s="19" t="n">
        <v>105710.51</v>
      </c>
      <c r="D13" s="19" t="n">
        <v>115499.88</v>
      </c>
      <c r="E13" s="19" t="n">
        <v>122616.36</v>
      </c>
      <c r="F13" s="20" t="n">
        <v>115828.88</v>
      </c>
      <c r="H13" s="22"/>
      <c r="I13" s="21"/>
      <c r="J13" s="21"/>
      <c r="K13" s="21"/>
      <c r="L13" s="22"/>
    </row>
    <row r="14" customFormat="false" ht="18.75" hidden="false" customHeight="false" outlineLevel="0" collapsed="false">
      <c r="A14" s="17" t="s">
        <v>15</v>
      </c>
      <c r="B14" s="18" t="n">
        <f aca="false">SUM(C14:F14)/4</f>
        <v>86698.5025</v>
      </c>
      <c r="C14" s="19" t="n">
        <v>86164.46</v>
      </c>
      <c r="D14" s="19" t="n">
        <v>85921.12</v>
      </c>
      <c r="E14" s="19" t="n">
        <v>91766.3</v>
      </c>
      <c r="F14" s="20" t="n">
        <v>82942.13</v>
      </c>
      <c r="H14" s="22"/>
      <c r="I14" s="21"/>
      <c r="J14" s="21"/>
      <c r="K14" s="21"/>
      <c r="L14" s="22"/>
    </row>
    <row r="15" customFormat="false" ht="6.95" hidden="false" customHeight="true" outlineLevel="0" collapsed="false">
      <c r="A15" s="17"/>
      <c r="B15" s="9"/>
      <c r="C15" s="23"/>
      <c r="D15" s="23"/>
      <c r="E15" s="23"/>
      <c r="F15" s="23"/>
      <c r="H15" s="22"/>
      <c r="I15" s="22"/>
      <c r="J15" s="22"/>
      <c r="K15" s="22"/>
    </row>
    <row r="16" s="4" customFormat="true" ht="18.75" hidden="false" customHeight="false" outlineLevel="0" collapsed="false">
      <c r="A16" s="8" t="s">
        <v>16</v>
      </c>
      <c r="B16" s="9" t="n">
        <f aca="false">SUM(C16:F16)/4</f>
        <v>175999.5225</v>
      </c>
      <c r="C16" s="10" t="n">
        <v>177836.26</v>
      </c>
      <c r="D16" s="10" t="n">
        <v>177014.54</v>
      </c>
      <c r="E16" s="10" t="n">
        <v>175442.34</v>
      </c>
      <c r="F16" s="11" t="n">
        <v>173704.95</v>
      </c>
      <c r="H16" s="22"/>
      <c r="I16" s="22"/>
      <c r="J16" s="22"/>
      <c r="K16" s="22"/>
    </row>
    <row r="17" s="4" customFormat="true" ht="5.25" hidden="false" customHeight="true" outlineLevel="0" collapsed="false">
      <c r="A17" s="8"/>
      <c r="B17" s="9" t="n">
        <f aca="false">(C17+D17+E17+F17)/4</f>
        <v>0</v>
      </c>
      <c r="C17" s="14"/>
      <c r="D17" s="14"/>
      <c r="E17" s="14"/>
      <c r="F17" s="15"/>
      <c r="H17" s="24"/>
      <c r="I17" s="25"/>
      <c r="J17" s="25"/>
    </row>
    <row r="18" customFormat="false" ht="18.75" hidden="false" customHeight="false" outlineLevel="0" collapsed="false">
      <c r="A18" s="17" t="s">
        <v>8</v>
      </c>
      <c r="B18" s="18" t="n">
        <f aca="false">SUM(C18:F18)/4</f>
        <v>2602.025</v>
      </c>
      <c r="C18" s="19" t="n">
        <v>3623.65</v>
      </c>
      <c r="D18" s="19" t="n">
        <v>5078.53</v>
      </c>
      <c r="E18" s="19" t="n">
        <v>714.69</v>
      </c>
      <c r="F18" s="20" t="n">
        <v>991.23</v>
      </c>
    </row>
    <row r="19" customFormat="false" ht="18.75" hidden="false" customHeight="false" outlineLevel="0" collapsed="false">
      <c r="A19" s="17" t="s">
        <v>9</v>
      </c>
      <c r="B19" s="18" t="n">
        <f aca="false">SUM(C19:F19)/4</f>
        <v>2317.5025</v>
      </c>
      <c r="C19" s="19" t="n">
        <v>3123.39</v>
      </c>
      <c r="D19" s="19" t="n">
        <v>3241.71</v>
      </c>
      <c r="E19" s="19" t="n">
        <v>1755.9</v>
      </c>
      <c r="F19" s="20" t="n">
        <v>1149.01</v>
      </c>
    </row>
    <row r="20" customFormat="false" ht="18.75" hidden="false" customHeight="false" outlineLevel="0" collapsed="false">
      <c r="A20" s="17" t="s">
        <v>10</v>
      </c>
      <c r="B20" s="18" t="n">
        <f aca="false">SUM(C20:F20)/4</f>
        <v>9028.7675</v>
      </c>
      <c r="C20" s="19" t="n">
        <v>10060.96</v>
      </c>
      <c r="D20" s="19" t="n">
        <v>10696.21</v>
      </c>
      <c r="E20" s="19" t="n">
        <v>8652.55</v>
      </c>
      <c r="F20" s="20" t="n">
        <v>6705.35</v>
      </c>
    </row>
    <row r="21" customFormat="false" ht="18.75" hidden="false" customHeight="false" outlineLevel="0" collapsed="false">
      <c r="A21" s="17" t="s">
        <v>11</v>
      </c>
      <c r="B21" s="18" t="n">
        <f aca="false">SUM(C21:F21)/4</f>
        <v>22775.8525</v>
      </c>
      <c r="C21" s="19" t="n">
        <v>27728.1</v>
      </c>
      <c r="D21" s="19" t="n">
        <v>20331</v>
      </c>
      <c r="E21" s="19" t="n">
        <v>19076.61</v>
      </c>
      <c r="F21" s="20" t="n">
        <v>23967.7</v>
      </c>
    </row>
    <row r="22" customFormat="false" ht="18.75" hidden="false" customHeight="false" outlineLevel="0" collapsed="false">
      <c r="A22" s="17" t="s">
        <v>12</v>
      </c>
      <c r="B22" s="18" t="n">
        <f aca="false">SUM(C22:F22)/4</f>
        <v>12527.59</v>
      </c>
      <c r="C22" s="19" t="n">
        <v>14354.96</v>
      </c>
      <c r="D22" s="19" t="n">
        <v>8818.49</v>
      </c>
      <c r="E22" s="19" t="n">
        <v>12411.91</v>
      </c>
      <c r="F22" s="20" t="n">
        <v>14525</v>
      </c>
    </row>
    <row r="23" customFormat="false" ht="18.75" hidden="false" customHeight="false" outlineLevel="0" collapsed="false">
      <c r="A23" s="17" t="s">
        <v>13</v>
      </c>
      <c r="B23" s="18" t="n">
        <f aca="false">SUM(C23:F23)/4</f>
        <v>22710.3675</v>
      </c>
      <c r="C23" s="19" t="n">
        <v>22102.86</v>
      </c>
      <c r="D23" s="19" t="n">
        <v>20758.62</v>
      </c>
      <c r="E23" s="19" t="n">
        <v>23442.5</v>
      </c>
      <c r="F23" s="20" t="n">
        <v>24537.49</v>
      </c>
    </row>
    <row r="24" customFormat="false" ht="18.75" hidden="false" customHeight="false" outlineLevel="0" collapsed="false">
      <c r="A24" s="17" t="s">
        <v>14</v>
      </c>
      <c r="B24" s="18" t="n">
        <f aca="false">SUM(C24:F24)/4</f>
        <v>59043.5575</v>
      </c>
      <c r="C24" s="19" t="n">
        <v>54668.33</v>
      </c>
      <c r="D24" s="19" t="n">
        <v>62991.41</v>
      </c>
      <c r="E24" s="19" t="n">
        <v>61171.45</v>
      </c>
      <c r="F24" s="20" t="n">
        <v>57343.04</v>
      </c>
    </row>
    <row r="25" customFormat="false" ht="18.75" hidden="false" customHeight="false" outlineLevel="0" collapsed="false">
      <c r="A25" s="17" t="s">
        <v>15</v>
      </c>
      <c r="B25" s="18" t="n">
        <f aca="false">SUM(C25:F25)/4</f>
        <v>44993.86</v>
      </c>
      <c r="C25" s="19" t="n">
        <v>42174</v>
      </c>
      <c r="D25" s="19" t="n">
        <v>45098.56</v>
      </c>
      <c r="E25" s="19" t="n">
        <v>48216.75</v>
      </c>
      <c r="F25" s="20" t="n">
        <v>44486.13</v>
      </c>
    </row>
    <row r="26" customFormat="false" ht="6.95" hidden="false" customHeight="true" outlineLevel="0" collapsed="false">
      <c r="A26" s="17"/>
      <c r="B26" s="9"/>
      <c r="C26" s="23"/>
      <c r="D26" s="23"/>
      <c r="E26" s="23"/>
      <c r="F26" s="23"/>
    </row>
    <row r="27" customFormat="false" ht="18.75" hidden="false" customHeight="false" outlineLevel="0" collapsed="false">
      <c r="A27" s="8" t="s">
        <v>17</v>
      </c>
      <c r="B27" s="9" t="n">
        <f aca="false">SUM(C27:F27)/4</f>
        <v>160892.53</v>
      </c>
      <c r="C27" s="10" t="n">
        <v>167574.01</v>
      </c>
      <c r="D27" s="10" t="n">
        <v>156247.37</v>
      </c>
      <c r="E27" s="10" t="n">
        <v>161147.14</v>
      </c>
      <c r="F27" s="11" t="n">
        <v>158601.6</v>
      </c>
      <c r="H27" s="26"/>
    </row>
    <row r="28" customFormat="false" ht="5.25" hidden="false" customHeight="true" outlineLevel="0" collapsed="false">
      <c r="A28" s="8"/>
      <c r="B28" s="9" t="n">
        <f aca="false">(C28+D28+E28+F28)/4</f>
        <v>0</v>
      </c>
      <c r="C28" s="14"/>
      <c r="D28" s="14"/>
      <c r="E28" s="14"/>
      <c r="F28" s="15"/>
    </row>
    <row r="29" customFormat="false" ht="18.75" hidden="false" customHeight="false" outlineLevel="0" collapsed="false">
      <c r="A29" s="17" t="s">
        <v>8</v>
      </c>
      <c r="B29" s="18" t="n">
        <f aca="false">SUM(C29:F29)/4</f>
        <v>1994.02</v>
      </c>
      <c r="C29" s="19" t="n">
        <v>3214.44</v>
      </c>
      <c r="D29" s="19" t="n">
        <v>3539.51</v>
      </c>
      <c r="E29" s="19" t="n">
        <v>769.61</v>
      </c>
      <c r="F29" s="20" t="n">
        <v>452.52</v>
      </c>
    </row>
    <row r="30" customFormat="false" ht="18.75" hidden="false" customHeight="false" outlineLevel="0" collapsed="false">
      <c r="A30" s="17" t="s">
        <v>9</v>
      </c>
      <c r="B30" s="18" t="n">
        <f aca="false">SUM(C30:F30)/4</f>
        <v>2725.355</v>
      </c>
      <c r="C30" s="19" t="n">
        <v>3181.31</v>
      </c>
      <c r="D30" s="19" t="n">
        <v>3692.35</v>
      </c>
      <c r="E30" s="19" t="n">
        <v>1807.87</v>
      </c>
      <c r="F30" s="20" t="n">
        <v>2219.89</v>
      </c>
    </row>
    <row r="31" customFormat="false" ht="18.75" hidden="false" customHeight="false" outlineLevel="0" collapsed="false">
      <c r="A31" s="17" t="s">
        <v>10</v>
      </c>
      <c r="B31" s="18" t="n">
        <f aca="false">SUM(C31:F31)/4</f>
        <v>9053.565</v>
      </c>
      <c r="C31" s="19" t="n">
        <v>9804.92</v>
      </c>
      <c r="D31" s="19" t="n">
        <v>9159.49</v>
      </c>
      <c r="E31" s="19" t="n">
        <v>10972.35</v>
      </c>
      <c r="F31" s="20" t="n">
        <v>6277.5</v>
      </c>
    </row>
    <row r="32" customFormat="false" ht="18.75" hidden="false" customHeight="false" outlineLevel="0" collapsed="false">
      <c r="A32" s="17" t="s">
        <v>11</v>
      </c>
      <c r="B32" s="18" t="n">
        <f aca="false">SUM(C32:F32)/4</f>
        <v>20573.58</v>
      </c>
      <c r="C32" s="19" t="n">
        <v>29089.77</v>
      </c>
      <c r="D32" s="19" t="n">
        <v>20093.66</v>
      </c>
      <c r="E32" s="19" t="n">
        <v>14538.02</v>
      </c>
      <c r="F32" s="20" t="n">
        <v>18572.87</v>
      </c>
    </row>
    <row r="33" customFormat="false" ht="18.75" hidden="false" customHeight="false" outlineLevel="0" collapsed="false">
      <c r="A33" s="17" t="s">
        <v>12</v>
      </c>
      <c r="B33" s="18" t="n">
        <f aca="false">SUM(C33:F33)/4</f>
        <v>9607.2925</v>
      </c>
      <c r="C33" s="19" t="n">
        <v>10468.29</v>
      </c>
      <c r="D33" s="19" t="n">
        <v>6076.92</v>
      </c>
      <c r="E33" s="19" t="n">
        <v>6760.98</v>
      </c>
      <c r="F33" s="20" t="n">
        <v>15122.98</v>
      </c>
    </row>
    <row r="34" customFormat="false" ht="18.75" hidden="false" customHeight="false" outlineLevel="0" collapsed="false">
      <c r="A34" s="17" t="s">
        <v>13</v>
      </c>
      <c r="B34" s="18" t="n">
        <f aca="false">SUM(C34:F34)/4</f>
        <v>19363.7175</v>
      </c>
      <c r="C34" s="19" t="n">
        <v>16782.63</v>
      </c>
      <c r="D34" s="19" t="n">
        <v>20354.4</v>
      </c>
      <c r="E34" s="19" t="n">
        <v>21303.84</v>
      </c>
      <c r="F34" s="20" t="n">
        <v>19014</v>
      </c>
    </row>
    <row r="35" customFormat="false" ht="18.75" hidden="false" customHeight="false" outlineLevel="0" collapsed="false">
      <c r="A35" s="17" t="s">
        <v>14</v>
      </c>
      <c r="B35" s="18" t="n">
        <f aca="false">SUM(C35:F35)/4</f>
        <v>55870.35</v>
      </c>
      <c r="C35" s="19" t="n">
        <v>51042.17</v>
      </c>
      <c r="D35" s="19" t="n">
        <v>52508.47</v>
      </c>
      <c r="E35" s="19" t="n">
        <v>61444.92</v>
      </c>
      <c r="F35" s="20" t="n">
        <v>58485.84</v>
      </c>
    </row>
    <row r="36" customFormat="false" ht="18.75" hidden="false" customHeight="false" outlineLevel="0" collapsed="false">
      <c r="A36" s="17" t="s">
        <v>15</v>
      </c>
      <c r="B36" s="18" t="n">
        <f aca="false">SUM(C36:F36)/4</f>
        <v>41704.645</v>
      </c>
      <c r="C36" s="19" t="n">
        <v>43990.46</v>
      </c>
      <c r="D36" s="19" t="n">
        <v>40822.56</v>
      </c>
      <c r="E36" s="19" t="n">
        <v>43549.56</v>
      </c>
      <c r="F36" s="20" t="n">
        <v>38456</v>
      </c>
    </row>
    <row r="37" customFormat="false" ht="12" hidden="false" customHeight="true" outlineLevel="0" collapsed="false">
      <c r="A37" s="27"/>
      <c r="B37" s="28"/>
      <c r="C37" s="28"/>
      <c r="D37" s="27"/>
      <c r="E37" s="27"/>
      <c r="F37" s="27"/>
    </row>
    <row r="38" customFormat="false" ht="12" hidden="false" customHeight="true" outlineLevel="0" collapsed="false">
      <c r="A38" s="3"/>
      <c r="B38" s="4"/>
      <c r="C38" s="4"/>
      <c r="D38" s="3"/>
      <c r="E38" s="3"/>
      <c r="F38" s="3"/>
    </row>
    <row r="39" customFormat="false" ht="18.75" hidden="false" customHeight="false" outlineLevel="0" collapsed="false">
      <c r="A39" s="29" t="s">
        <v>18</v>
      </c>
      <c r="B39" s="4"/>
      <c r="C39" s="3"/>
      <c r="D39" s="3"/>
      <c r="E39" s="3"/>
      <c r="F39" s="3"/>
    </row>
    <row r="40" customFormat="false" ht="18.75" hidden="false" customHeight="false" outlineLevel="0" collapsed="false">
      <c r="A40" s="29" t="s">
        <v>19</v>
      </c>
      <c r="B40" s="3"/>
      <c r="C40" s="3"/>
      <c r="D40" s="4"/>
      <c r="E40" s="4"/>
      <c r="F40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07</cp:lastModifiedBy>
  <cp:lastPrinted>2009-02-20T21:38:58Z</cp:lastPrinted>
  <dcterms:modified xsi:type="dcterms:W3CDTF">2020-01-28T03:40:40Z</dcterms:modified>
  <cp:revision>0</cp:revision>
  <dc:subject/>
  <dc:title/>
</cp:coreProperties>
</file>