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1381.38</v>
      </c>
      <c r="D6" s="9" t="n">
        <v>117028.63</v>
      </c>
      <c r="E6" s="9" t="n">
        <v>94352.75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906.13</v>
      </c>
      <c r="D7" s="12" t="n">
        <v>707.94</v>
      </c>
      <c r="E7" s="12" t="n">
        <v>198.19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74.88</v>
      </c>
      <c r="D8" s="11" t="s">
        <v>9</v>
      </c>
      <c r="E8" s="11" t="n">
        <v>174.88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10</v>
      </c>
      <c r="C9" s="11" t="n">
        <v>2819.5</v>
      </c>
      <c r="D9" s="11" t="n">
        <v>1524.29</v>
      </c>
      <c r="E9" s="11" t="n">
        <v>1295.2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1</v>
      </c>
      <c r="C10" s="11" t="n">
        <v>20238.58</v>
      </c>
      <c r="D10" s="11" t="n">
        <v>9949.91</v>
      </c>
      <c r="E10" s="11" t="n">
        <v>10288.67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2</v>
      </c>
      <c r="C11" s="11" t="n">
        <v>22221.05</v>
      </c>
      <c r="D11" s="11" t="n">
        <v>10513.59</v>
      </c>
      <c r="E11" s="11" t="n">
        <v>11707.45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3</v>
      </c>
      <c r="C12" s="11" t="n">
        <v>30511.1</v>
      </c>
      <c r="D12" s="11" t="n">
        <v>14658.82</v>
      </c>
      <c r="E12" s="11" t="n">
        <v>15852.28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4</v>
      </c>
      <c r="C13" s="11" t="n">
        <v>110172.29</v>
      </c>
      <c r="D13" s="11" t="n">
        <v>64480</v>
      </c>
      <c r="E13" s="11" t="n">
        <v>45692.28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5</v>
      </c>
      <c r="C14" s="15" t="n">
        <v>24337.87</v>
      </c>
      <c r="D14" s="15" t="n">
        <v>15194.08</v>
      </c>
      <c r="E14" s="15" t="n">
        <v>9143.79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6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7</v>
      </c>
      <c r="C17" s="19" t="n">
        <f aca="false">C7/C$6*100</f>
        <v>0.428670680454447</v>
      </c>
      <c r="D17" s="19" t="n">
        <f aca="false">D7/D$6*100</f>
        <v>0.604928896458926</v>
      </c>
      <c r="E17" s="19" t="n">
        <f aca="false">E7/E$6*100</f>
        <v>0.210052171240372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0827319795149412</v>
      </c>
      <c r="D18" s="11" t="s">
        <v>9</v>
      </c>
      <c r="E18" s="19" t="n">
        <f aca="false">E8/E$6*100</f>
        <v>0.185347008963703</v>
      </c>
    </row>
    <row r="19" s="2" customFormat="true" ht="23.25" hidden="false" customHeight="true" outlineLevel="0" collapsed="false">
      <c r="B19" s="18" t="s">
        <v>10</v>
      </c>
      <c r="C19" s="19" t="n">
        <f aca="false">C9/C$6*100</f>
        <v>1.33384501510966</v>
      </c>
      <c r="D19" s="19" t="n">
        <f aca="false">D9/D$6*100</f>
        <v>1.30249324460177</v>
      </c>
      <c r="E19" s="19" t="n">
        <f aca="false">E9/E$6*100</f>
        <v>1.37272098587482</v>
      </c>
    </row>
    <row r="20" s="2" customFormat="true" ht="23.25" hidden="false" customHeight="true" outlineLevel="0" collapsed="false">
      <c r="B20" s="18" t="s">
        <v>11</v>
      </c>
      <c r="C20" s="19" t="n">
        <f aca="false">C10/C$6*100</f>
        <v>9.57443839187728</v>
      </c>
      <c r="D20" s="19" t="n">
        <f aca="false">D10/D$6*100</f>
        <v>8.50211610611865</v>
      </c>
      <c r="E20" s="19" t="n">
        <f aca="false">E10/E$6*100</f>
        <v>10.904472842604</v>
      </c>
    </row>
    <row r="21" s="2" customFormat="true" ht="23.25" hidden="false" customHeight="true" outlineLevel="0" collapsed="false">
      <c r="B21" s="18" t="s">
        <v>12</v>
      </c>
      <c r="C21" s="19" t="n">
        <f aca="false">C11/C$6*100</f>
        <v>10.5123024554008</v>
      </c>
      <c r="D21" s="19" t="n">
        <f aca="false">D11/D$6*100</f>
        <v>8.98377602130351</v>
      </c>
      <c r="E21" s="19" t="n">
        <f aca="false">E11/E$6*100</f>
        <v>12.4081704030884</v>
      </c>
    </row>
    <row r="22" s="2" customFormat="true" ht="23.25" hidden="false" customHeight="true" outlineLevel="0" collapsed="false">
      <c r="B22" s="18" t="s">
        <v>13</v>
      </c>
      <c r="C22" s="19" t="n">
        <f aca="false">C12/C$6*100</f>
        <v>14.4341474163902</v>
      </c>
      <c r="D22" s="19" t="n">
        <f aca="false">D12/D$6*100</f>
        <v>12.5258408989322</v>
      </c>
      <c r="E22" s="19" t="n">
        <f aca="false">E12/E$6*100</f>
        <v>16.8010789298669</v>
      </c>
    </row>
    <row r="23" s="2" customFormat="true" ht="23.25" hidden="false" customHeight="true" outlineLevel="0" collapsed="false">
      <c r="B23" s="18" t="s">
        <v>14</v>
      </c>
      <c r="C23" s="19" t="n">
        <v>52.2</v>
      </c>
      <c r="D23" s="19" t="n">
        <f aca="false">D13/D$6*100</f>
        <v>55.0976286742825</v>
      </c>
      <c r="E23" s="19" t="n">
        <f aca="false">E13/E$6*100</f>
        <v>48.4270781720724</v>
      </c>
    </row>
    <row r="24" s="2" customFormat="true" ht="23.25" hidden="false" customHeight="true" outlineLevel="0" collapsed="false">
      <c r="B24" s="18" t="s">
        <v>15</v>
      </c>
      <c r="C24" s="19" t="n">
        <f aca="false">C14/C$6*100</f>
        <v>11.513724624184</v>
      </c>
      <c r="D24" s="19" t="n">
        <f aca="false">D14/D$6*100</f>
        <v>12.9832161583025</v>
      </c>
      <c r="E24" s="19" t="n">
        <f aca="false">E14/E$6*100</f>
        <v>9.69106888776427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8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9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9-10-15T03:36:44Z</dcterms:modified>
  <cp:revision>0</cp:revision>
  <dc:subject/>
  <dc:title/>
</cp:coreProperties>
</file>