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F39" activeCellId="0" sqref="F3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62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7" customFormat="true" ht="20.25" hidden="false" customHeight="true" outlineLevel="0" collapsed="false">
      <c r="B5" s="8" t="s">
        <v>8</v>
      </c>
      <c r="C5" s="9"/>
      <c r="D5" s="9"/>
      <c r="E5" s="9"/>
      <c r="F5" s="9"/>
      <c r="G5" s="9"/>
    </row>
    <row r="6" s="4" customFormat="true" ht="20.25" hidden="false" customHeight="true" outlineLevel="0" collapsed="false">
      <c r="B6" s="10" t="s">
        <v>9</v>
      </c>
      <c r="C6" s="11" t="n">
        <f aca="false">SUM(D6:G6)/4</f>
        <v>212391.7</v>
      </c>
      <c r="D6" s="12" t="n">
        <v>214880.46</v>
      </c>
      <c r="E6" s="12" t="n">
        <v>206737.41</v>
      </c>
      <c r="F6" s="12" t="n">
        <v>211381.38</v>
      </c>
      <c r="G6" s="13" t="n">
        <v>216567.55</v>
      </c>
    </row>
    <row r="7" s="7" customFormat="true" ht="20.25" hidden="false" customHeight="true" outlineLevel="0" collapsed="false">
      <c r="B7" s="14" t="s">
        <v>10</v>
      </c>
      <c r="C7" s="15" t="n">
        <f aca="false">SUM(D7:G7)/4</f>
        <v>1665.12</v>
      </c>
      <c r="D7" s="16" t="n">
        <v>1713.44</v>
      </c>
      <c r="E7" s="16" t="n">
        <v>2627.64</v>
      </c>
      <c r="F7" s="16" t="n">
        <v>906.13</v>
      </c>
      <c r="G7" s="17" t="n">
        <v>1413.27</v>
      </c>
    </row>
    <row r="8" s="7" customFormat="true" ht="20.25" hidden="false" customHeight="true" outlineLevel="0" collapsed="false">
      <c r="B8" s="14" t="s">
        <v>11</v>
      </c>
      <c r="C8" s="15" t="n">
        <f aca="false">SUM(D8:G8)/4</f>
        <v>809.5975</v>
      </c>
      <c r="D8" s="16" t="n">
        <v>658.71</v>
      </c>
      <c r="E8" s="16" t="n">
        <v>1409.97</v>
      </c>
      <c r="F8" s="16" t="n">
        <v>174.88</v>
      </c>
      <c r="G8" s="17" t="n">
        <v>994.83</v>
      </c>
    </row>
    <row r="9" s="7" customFormat="true" ht="20.25" hidden="false" customHeight="true" outlineLevel="0" collapsed="false">
      <c r="B9" s="14" t="s">
        <v>12</v>
      </c>
      <c r="C9" s="15" t="n">
        <f aca="false">SUM(D9:G9)/4</f>
        <v>4318.6025</v>
      </c>
      <c r="D9" s="16" t="n">
        <v>7366.46</v>
      </c>
      <c r="E9" s="16" t="n">
        <v>2446.81</v>
      </c>
      <c r="F9" s="16" t="n">
        <v>2819.5</v>
      </c>
      <c r="G9" s="17" t="n">
        <v>4641.64</v>
      </c>
    </row>
    <row r="10" s="7" customFormat="true" ht="20.25" hidden="false" customHeight="true" outlineLevel="0" collapsed="false">
      <c r="B10" s="14" t="s">
        <v>13</v>
      </c>
      <c r="C10" s="15" t="n">
        <f aca="false">SUM(D10:G10)/4</f>
        <v>23864.17</v>
      </c>
      <c r="D10" s="16" t="n">
        <v>37055.68</v>
      </c>
      <c r="E10" s="16" t="n">
        <v>17021.34</v>
      </c>
      <c r="F10" s="16" t="n">
        <v>20238.58</v>
      </c>
      <c r="G10" s="17" t="n">
        <v>21141.08</v>
      </c>
    </row>
    <row r="11" s="7" customFormat="true" ht="20.25" hidden="false" customHeight="true" outlineLevel="0" collapsed="false">
      <c r="B11" s="14" t="s">
        <v>14</v>
      </c>
      <c r="C11" s="15" t="n">
        <f aca="false">SUM(D11:G11)/4</f>
        <v>25255.185</v>
      </c>
      <c r="D11" s="16" t="n">
        <v>31107.2</v>
      </c>
      <c r="E11" s="16" t="n">
        <v>22668.8</v>
      </c>
      <c r="F11" s="16" t="n">
        <v>22221.05</v>
      </c>
      <c r="G11" s="17" t="n">
        <v>25023.69</v>
      </c>
    </row>
    <row r="12" s="7" customFormat="true" ht="20.25" hidden="false" customHeight="true" outlineLevel="0" collapsed="false">
      <c r="B12" s="14" t="s">
        <v>15</v>
      </c>
      <c r="C12" s="15" t="n">
        <f aca="false">SUM(D12:G12)/4</f>
        <v>33447.01</v>
      </c>
      <c r="D12" s="16" t="n">
        <v>33246.8</v>
      </c>
      <c r="E12" s="16" t="n">
        <v>34731.1</v>
      </c>
      <c r="F12" s="16" t="n">
        <v>30511.1</v>
      </c>
      <c r="G12" s="17" t="n">
        <v>35299.04</v>
      </c>
    </row>
    <row r="13" s="7" customFormat="true" ht="20.25" hidden="false" customHeight="true" outlineLevel="0" collapsed="false">
      <c r="B13" s="14" t="s">
        <v>16</v>
      </c>
      <c r="C13" s="15" t="n">
        <f aca="false">SUM(D13:G13)/4</f>
        <v>99599.02</v>
      </c>
      <c r="D13" s="16" t="n">
        <v>84784.28</v>
      </c>
      <c r="E13" s="16" t="n">
        <v>100965.68</v>
      </c>
      <c r="F13" s="16" t="n">
        <v>110172.29</v>
      </c>
      <c r="G13" s="17" t="n">
        <v>102473.83</v>
      </c>
    </row>
    <row r="14" s="7" customFormat="true" ht="20.25" hidden="false" customHeight="true" outlineLevel="0" collapsed="false">
      <c r="B14" s="14" t="s">
        <v>17</v>
      </c>
      <c r="C14" s="15" t="n">
        <f aca="false">SUM(D14:G14)/4</f>
        <v>23433.0075</v>
      </c>
      <c r="D14" s="16" t="n">
        <v>18947.9</v>
      </c>
      <c r="E14" s="16" t="n">
        <v>24866.09</v>
      </c>
      <c r="F14" s="16" t="n">
        <v>24337.87</v>
      </c>
      <c r="G14" s="17" t="n">
        <v>25580.17</v>
      </c>
    </row>
    <row r="15" s="7" customFormat="true" ht="10.5" hidden="false" customHeight="true" outlineLevel="0" collapsed="false">
      <c r="B15" s="14"/>
      <c r="C15" s="11"/>
      <c r="D15" s="18"/>
      <c r="E15" s="18"/>
      <c r="F15" s="18"/>
      <c r="G15" s="19"/>
    </row>
    <row r="16" s="7" customFormat="true" ht="20.25" hidden="false" customHeight="true" outlineLevel="0" collapsed="false">
      <c r="B16" s="10" t="s">
        <v>18</v>
      </c>
      <c r="C16" s="11"/>
      <c r="D16" s="20"/>
      <c r="E16" s="20"/>
      <c r="F16" s="20"/>
      <c r="G16" s="21"/>
    </row>
    <row r="17" s="4" customFormat="true" ht="20.25" hidden="false" customHeight="true" outlineLevel="0" collapsed="false">
      <c r="B17" s="10" t="s">
        <v>9</v>
      </c>
      <c r="C17" s="11" t="n">
        <f aca="false">SUM(D17:G17)/4</f>
        <v>117696.4675</v>
      </c>
      <c r="D17" s="12" t="n">
        <v>117772.72</v>
      </c>
      <c r="E17" s="12" t="n">
        <v>115899.34</v>
      </c>
      <c r="F17" s="12" t="n">
        <v>117028.63</v>
      </c>
      <c r="G17" s="13" t="n">
        <v>120085.18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1035.4825</v>
      </c>
      <c r="D18" s="16" t="n">
        <v>912.36</v>
      </c>
      <c r="E18" s="16" t="n">
        <v>1645.86</v>
      </c>
      <c r="F18" s="16" t="n">
        <v>707.94</v>
      </c>
      <c r="G18" s="17" t="n">
        <v>875.77</v>
      </c>
    </row>
    <row r="19" s="7" customFormat="true" ht="20.25" hidden="false" customHeight="true" outlineLevel="0" collapsed="false">
      <c r="B19" s="14" t="s">
        <v>11</v>
      </c>
      <c r="C19" s="15" t="n">
        <f aca="false">SUM(D19:G19)/4</f>
        <v>539.1175</v>
      </c>
      <c r="D19" s="16" t="n">
        <v>439.21</v>
      </c>
      <c r="E19" s="16" t="n">
        <v>1044.91</v>
      </c>
      <c r="F19" s="16" t="s">
        <v>19</v>
      </c>
      <c r="G19" s="17" t="n">
        <v>672.35</v>
      </c>
    </row>
    <row r="20" s="7" customFormat="true" ht="20.25" hidden="false" customHeight="true" outlineLevel="0" collapsed="false">
      <c r="B20" s="14" t="s">
        <v>12</v>
      </c>
      <c r="C20" s="15" t="n">
        <f aca="false">SUM(D20:G20)/4</f>
        <v>2395.0275</v>
      </c>
      <c r="D20" s="16" t="n">
        <v>4120.34</v>
      </c>
      <c r="E20" s="16" t="n">
        <v>1266.72</v>
      </c>
      <c r="F20" s="16" t="n">
        <v>1524.29</v>
      </c>
      <c r="G20" s="17" t="n">
        <v>2668.76</v>
      </c>
    </row>
    <row r="21" s="7" customFormat="true" ht="20.25" hidden="false" customHeight="true" outlineLevel="0" collapsed="false">
      <c r="B21" s="14" t="s">
        <v>13</v>
      </c>
      <c r="C21" s="15" t="n">
        <f aca="false">SUM(D21:G21)/4</f>
        <v>12802.16</v>
      </c>
      <c r="D21" s="16" t="n">
        <v>22183.84</v>
      </c>
      <c r="E21" s="16" t="n">
        <v>8636.93</v>
      </c>
      <c r="F21" s="16" t="n">
        <v>9949.91</v>
      </c>
      <c r="G21" s="17" t="n">
        <v>10437.96</v>
      </c>
    </row>
    <row r="22" s="7" customFormat="true" ht="20.25" hidden="false" customHeight="true" outlineLevel="0" collapsed="false">
      <c r="B22" s="14" t="s">
        <v>14</v>
      </c>
      <c r="C22" s="15" t="n">
        <f aca="false">SUM(D22:G22)/4</f>
        <v>14662.0725</v>
      </c>
      <c r="D22" s="16" t="n">
        <v>20694.02</v>
      </c>
      <c r="E22" s="16" t="n">
        <v>13087.37</v>
      </c>
      <c r="F22" s="16" t="n">
        <v>10513.59</v>
      </c>
      <c r="G22" s="17" t="n">
        <v>14353.31</v>
      </c>
    </row>
    <row r="23" s="7" customFormat="true" ht="20.25" hidden="false" customHeight="true" outlineLevel="0" collapsed="false">
      <c r="B23" s="14" t="s">
        <v>15</v>
      </c>
      <c r="C23" s="15" t="n">
        <f aca="false">SUM(D23:G23)/4</f>
        <v>16128.4425</v>
      </c>
      <c r="D23" s="16" t="n">
        <v>15023.86</v>
      </c>
      <c r="E23" s="16" t="n">
        <v>16843.21</v>
      </c>
      <c r="F23" s="16" t="n">
        <v>14658.82</v>
      </c>
      <c r="G23" s="17" t="n">
        <v>17987.88</v>
      </c>
    </row>
    <row r="24" s="7" customFormat="true" ht="20.25" hidden="false" customHeight="true" outlineLevel="0" collapsed="false">
      <c r="B24" s="14" t="s">
        <v>16</v>
      </c>
      <c r="C24" s="15" t="n">
        <f aca="false">SUM(D24:G24)/4</f>
        <v>56899.7875</v>
      </c>
      <c r="D24" s="16" t="n">
        <v>44950.28</v>
      </c>
      <c r="E24" s="16" t="n">
        <v>60181.14</v>
      </c>
      <c r="F24" s="16" t="n">
        <v>64480</v>
      </c>
      <c r="G24" s="17" t="n">
        <v>57987.73</v>
      </c>
    </row>
    <row r="25" s="7" customFormat="true" ht="20.25" hidden="false" customHeight="true" outlineLevel="0" collapsed="false">
      <c r="B25" s="14" t="s">
        <v>17</v>
      </c>
      <c r="C25" s="15" t="n">
        <f aca="false">SUM(D25:G25)/4</f>
        <v>13234.3775</v>
      </c>
      <c r="D25" s="16" t="n">
        <v>9448.81</v>
      </c>
      <c r="E25" s="16" t="n">
        <v>13193.2</v>
      </c>
      <c r="F25" s="16" t="n">
        <v>15194.08</v>
      </c>
      <c r="G25" s="17" t="n">
        <v>15101.42</v>
      </c>
    </row>
    <row r="26" s="7" customFormat="true" ht="10.5" hidden="false" customHeight="true" outlineLevel="0" collapsed="false">
      <c r="B26" s="14"/>
      <c r="C26" s="11"/>
      <c r="D26" s="22"/>
      <c r="E26" s="22"/>
      <c r="F26" s="22"/>
      <c r="G26" s="23"/>
    </row>
    <row r="27" s="7" customFormat="true" ht="20.25" hidden="false" customHeight="true" outlineLevel="0" collapsed="false">
      <c r="B27" s="10" t="s">
        <v>20</v>
      </c>
      <c r="C27" s="11"/>
      <c r="D27" s="22"/>
      <c r="E27" s="22"/>
      <c r="F27" s="22"/>
      <c r="G27" s="23"/>
    </row>
    <row r="28" s="4" customFormat="true" ht="20.25" hidden="false" customHeight="true" outlineLevel="0" collapsed="false">
      <c r="B28" s="10" t="s">
        <v>9</v>
      </c>
      <c r="C28" s="11" t="n">
        <f aca="false">SUM(D28:G28)/4</f>
        <v>94695.2325</v>
      </c>
      <c r="D28" s="12" t="n">
        <v>97107.74</v>
      </c>
      <c r="E28" s="12" t="n">
        <v>90838.07</v>
      </c>
      <c r="F28" s="12" t="n">
        <v>94352.75</v>
      </c>
      <c r="G28" s="13" t="n">
        <v>96482.37</v>
      </c>
    </row>
    <row r="29" s="7" customFormat="true" ht="20.25" hidden="false" customHeight="true" outlineLevel="0" collapsed="false">
      <c r="B29" s="14" t="s">
        <v>10</v>
      </c>
      <c r="C29" s="15" t="n">
        <f aca="false">SUM(D29:G29)/4</f>
        <v>629.635</v>
      </c>
      <c r="D29" s="16" t="n">
        <v>801.07</v>
      </c>
      <c r="E29" s="16" t="n">
        <v>981.78</v>
      </c>
      <c r="F29" s="16" t="n">
        <v>198.19</v>
      </c>
      <c r="G29" s="17" t="n">
        <v>537.5</v>
      </c>
    </row>
    <row r="30" s="7" customFormat="true" ht="20.25" hidden="false" customHeight="true" outlineLevel="0" collapsed="false">
      <c r="B30" s="14" t="s">
        <v>11</v>
      </c>
      <c r="C30" s="15" t="n">
        <f aca="false">SUM(D30:G30)/4</f>
        <v>270.48</v>
      </c>
      <c r="D30" s="16" t="n">
        <v>219.5</v>
      </c>
      <c r="E30" s="16" t="n">
        <v>365.06</v>
      </c>
      <c r="F30" s="16" t="n">
        <v>174.88</v>
      </c>
      <c r="G30" s="17" t="n">
        <v>322.48</v>
      </c>
    </row>
    <row r="31" s="7" customFormat="true" ht="20.25" hidden="false" customHeight="true" outlineLevel="0" collapsed="false">
      <c r="B31" s="14" t="s">
        <v>12</v>
      </c>
      <c r="C31" s="15" t="n">
        <f aca="false">SUM(D31:G31)/4</f>
        <v>1923.57</v>
      </c>
      <c r="D31" s="16" t="n">
        <v>3246.12</v>
      </c>
      <c r="E31" s="16" t="n">
        <v>1180.08</v>
      </c>
      <c r="F31" s="16" t="n">
        <v>1295.2</v>
      </c>
      <c r="G31" s="17" t="n">
        <v>1972.88</v>
      </c>
    </row>
    <row r="32" s="7" customFormat="true" ht="20.25" hidden="false" customHeight="true" outlineLevel="0" collapsed="false">
      <c r="B32" s="14" t="s">
        <v>13</v>
      </c>
      <c r="C32" s="15" t="n">
        <f aca="false">SUM(D32:G32)/4</f>
        <v>11062.005</v>
      </c>
      <c r="D32" s="16" t="n">
        <v>14871.84</v>
      </c>
      <c r="E32" s="16" t="n">
        <v>8384.4</v>
      </c>
      <c r="F32" s="16" t="n">
        <v>10288.67</v>
      </c>
      <c r="G32" s="17" t="n">
        <v>10703.11</v>
      </c>
    </row>
    <row r="33" s="7" customFormat="true" ht="20.25" hidden="false" customHeight="true" outlineLevel="0" collapsed="false">
      <c r="B33" s="14" t="s">
        <v>14</v>
      </c>
      <c r="C33" s="15" t="n">
        <f aca="false">SUM(D33:G33)/4</f>
        <v>10593.11</v>
      </c>
      <c r="D33" s="16" t="n">
        <v>10413.18</v>
      </c>
      <c r="E33" s="16" t="n">
        <v>9581.43</v>
      </c>
      <c r="F33" s="16" t="n">
        <v>11707.45</v>
      </c>
      <c r="G33" s="17" t="n">
        <v>10670.38</v>
      </c>
    </row>
    <row r="34" s="7" customFormat="true" ht="20.25" hidden="false" customHeight="true" outlineLevel="0" collapsed="false">
      <c r="B34" s="14" t="s">
        <v>15</v>
      </c>
      <c r="C34" s="15" t="n">
        <f aca="false">SUM(D34:G34)/4</f>
        <v>17318.5675</v>
      </c>
      <c r="D34" s="16" t="n">
        <v>18222.94</v>
      </c>
      <c r="E34" s="16" t="n">
        <v>17887.89</v>
      </c>
      <c r="F34" s="16" t="n">
        <v>15852.28</v>
      </c>
      <c r="G34" s="17" t="n">
        <v>17311.16</v>
      </c>
    </row>
    <row r="35" s="7" customFormat="true" ht="20.25" hidden="false" customHeight="true" outlineLevel="0" collapsed="false">
      <c r="B35" s="14" t="s">
        <v>16</v>
      </c>
      <c r="C35" s="15" t="n">
        <f aca="false">SUM(D35:G35)/4</f>
        <v>42699.2275</v>
      </c>
      <c r="D35" s="16" t="n">
        <v>39834</v>
      </c>
      <c r="E35" s="16" t="n">
        <v>40784.53</v>
      </c>
      <c r="F35" s="16" t="n">
        <v>45692.28</v>
      </c>
      <c r="G35" s="17" t="n">
        <v>44486.1</v>
      </c>
    </row>
    <row r="36" s="7" customFormat="true" ht="20.25" hidden="false" customHeight="true" outlineLevel="0" collapsed="false">
      <c r="B36" s="14" t="s">
        <v>17</v>
      </c>
      <c r="C36" s="15" t="n">
        <f aca="false">SUM(D36:G36)/4</f>
        <v>10198.625</v>
      </c>
      <c r="D36" s="16" t="n">
        <v>9499.08</v>
      </c>
      <c r="E36" s="16" t="n">
        <v>11672.89</v>
      </c>
      <c r="F36" s="16" t="n">
        <v>9143.79</v>
      </c>
      <c r="G36" s="17" t="n">
        <v>10478.74</v>
      </c>
    </row>
    <row r="37" s="7" customFormat="true" ht="9" hidden="false" customHeight="true" outlineLevel="0" collapsed="false">
      <c r="B37" s="24"/>
      <c r="C37" s="25"/>
      <c r="D37" s="25"/>
      <c r="E37" s="26"/>
      <c r="F37" s="25"/>
      <c r="G37" s="25"/>
    </row>
    <row r="38" customFormat="false" ht="10.5" hidden="false" customHeight="true" outlineLevel="0" collapsed="false"/>
    <row r="39" s="7" customFormat="true" ht="20.25" hidden="false" customHeight="true" outlineLevel="0" collapsed="false">
      <c r="B39" s="27" t="s">
        <v>21</v>
      </c>
      <c r="C39" s="28"/>
      <c r="D39" s="28"/>
      <c r="E39" s="4"/>
    </row>
    <row r="40" s="7" customFormat="true" ht="20.25" hidden="false" customHeight="true" outlineLevel="0" collapsed="false">
      <c r="B40" s="27" t="s">
        <v>22</v>
      </c>
      <c r="C40" s="28"/>
      <c r="D40" s="28"/>
      <c r="E40" s="4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5-07-10T02:49:59Z</cp:lastPrinted>
  <dcterms:modified xsi:type="dcterms:W3CDTF">2022-07-09T12:14:09Z</dcterms:modified>
  <cp:revision>0</cp:revision>
  <dc:subject/>
  <dc:title/>
</cp:coreProperties>
</file>