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02732.4</v>
      </c>
      <c r="D6" s="9" t="n">
        <v>113773.5</v>
      </c>
      <c r="E6" s="9" t="n">
        <v>88958.9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575.04</v>
      </c>
      <c r="D7" s="12" t="n">
        <v>1048.12</v>
      </c>
      <c r="E7" s="12" t="n">
        <v>526.92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223.66</v>
      </c>
      <c r="D8" s="11" t="n">
        <v>953.51</v>
      </c>
      <c r="E8" s="11" t="n">
        <v>270.15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2256.65</v>
      </c>
      <c r="D9" s="11" t="n">
        <v>1373.6</v>
      </c>
      <c r="E9" s="11" t="n">
        <v>883.06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15038.19</v>
      </c>
      <c r="D10" s="11" t="n">
        <v>8024.93</v>
      </c>
      <c r="E10" s="11" t="n">
        <v>7013.26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4777.44</v>
      </c>
      <c r="D11" s="11" t="n">
        <v>13832.62</v>
      </c>
      <c r="E11" s="11" t="n">
        <v>10944.83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4128.78</v>
      </c>
      <c r="D12" s="11" t="n">
        <v>15356.8</v>
      </c>
      <c r="E12" s="11" t="n">
        <v>18771.98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101141.97</v>
      </c>
      <c r="D13" s="11" t="n">
        <v>60558.25</v>
      </c>
      <c r="E13" s="11" t="n">
        <v>40583.73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2590.65</v>
      </c>
      <c r="D14" s="15" t="n">
        <v>12625.68</v>
      </c>
      <c r="E14" s="15" t="n">
        <v>9964.97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776905911437935</v>
      </c>
      <c r="D17" s="19" t="n">
        <f aca="false">D7/D$6*100</f>
        <v>0.921233854983805</v>
      </c>
      <c r="E17" s="19" t="n">
        <f aca="false">E7/E$6*100</f>
        <v>0.592318475161001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603583837610564</v>
      </c>
      <c r="D18" s="19" t="n">
        <f aca="false">D8/D$6*100</f>
        <v>0.838077408183804</v>
      </c>
      <c r="E18" s="19" t="n">
        <f aca="false">E8/E$6*100</f>
        <v>0.303679564383103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1.11311758751931</v>
      </c>
      <c r="D19" s="19" t="n">
        <f aca="false">D9/D$6*100</f>
        <v>1.20731101706461</v>
      </c>
      <c r="E19" s="19" t="n">
        <f aca="false">E9/E$6*100</f>
        <v>0.992660655651093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7.41775364963864</v>
      </c>
      <c r="D20" s="19" t="n">
        <f aca="false">D10/D$6*100</f>
        <v>7.05342632511086</v>
      </c>
      <c r="E20" s="19" t="n">
        <f aca="false">E10/E$6*100</f>
        <v>7.88370809441214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2.2217464993262</v>
      </c>
      <c r="D21" s="19" t="n">
        <f aca="false">D11/D$6*100</f>
        <v>12.1580332854311</v>
      </c>
      <c r="E21" s="19" t="n">
        <f aca="false">E11/E$6*100</f>
        <v>12.3032434079108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6.834398448398</v>
      </c>
      <c r="D22" s="19" t="n">
        <f aca="false">D12/D$6*100</f>
        <v>13.4976949816961</v>
      </c>
      <c r="E22" s="19" t="n">
        <f aca="false">E12/E$6*100</f>
        <v>21.1018571497624</v>
      </c>
    </row>
    <row r="23" s="2" customFormat="true" ht="23.25" hidden="false" customHeight="true" outlineLevel="0" collapsed="false">
      <c r="B23" s="18" t="s">
        <v>13</v>
      </c>
      <c r="C23" s="19" t="n">
        <v>50</v>
      </c>
      <c r="D23" s="19" t="n">
        <f aca="false">D13/D$6*100</f>
        <v>53.2270256254752</v>
      </c>
      <c r="E23" s="19" t="n">
        <f aca="false">E13/E$6*100</f>
        <v>45.6207641956005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1.1430881299684</v>
      </c>
      <c r="D24" s="19" t="n">
        <f aca="false">D14/D$6*100</f>
        <v>11.0972062914475</v>
      </c>
      <c r="E24" s="19" t="n">
        <f aca="false">E14/E$6*100</f>
        <v>11.201768457119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9-08-05T08:36:26Z</dcterms:modified>
  <cp:revision>0</cp:revision>
  <dc:subject/>
  <dc:title/>
</cp:coreProperties>
</file>