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3615.09</v>
      </c>
      <c r="D6" s="9" t="n">
        <v>118429.32</v>
      </c>
      <c r="E6" s="9" t="n">
        <v>95185.7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930.19</v>
      </c>
      <c r="D7" s="12" t="n">
        <v>1336.52</v>
      </c>
      <c r="E7" s="12" t="n">
        <v>593.67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574.9</v>
      </c>
      <c r="D8" s="11" t="n">
        <v>406.08</v>
      </c>
      <c r="E8" s="11" t="n">
        <v>168.8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4003.36</v>
      </c>
      <c r="D9" s="11" t="n">
        <v>2641.81</v>
      </c>
      <c r="E9" s="11" t="n">
        <v>1361.55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5036.23</v>
      </c>
      <c r="D10" s="11" t="n">
        <v>11578.52</v>
      </c>
      <c r="E10" s="11" t="n">
        <v>13457.7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4187.74</v>
      </c>
      <c r="D11" s="11" t="n">
        <v>11596.02</v>
      </c>
      <c r="E11" s="11" t="n">
        <v>12591.72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1370.54</v>
      </c>
      <c r="D12" s="11" t="n">
        <v>17552.47</v>
      </c>
      <c r="E12" s="11" t="n">
        <v>13818.0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3406.66</v>
      </c>
      <c r="D13" s="11" t="n">
        <v>60043.42</v>
      </c>
      <c r="E13" s="11" t="n">
        <v>43363.24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3105.46</v>
      </c>
      <c r="D14" s="15" t="n">
        <v>13274.47</v>
      </c>
      <c r="E14" s="15" t="n">
        <v>9830.9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903583169147835</v>
      </c>
      <c r="D17" s="19" t="n">
        <f aca="false">D7/D$6*100</f>
        <v>1.1285381018822</v>
      </c>
      <c r="E17" s="19" t="n">
        <f aca="false">E7/E$6*100</f>
        <v>0.623696168030158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69128927174574</v>
      </c>
      <c r="D18" s="19" t="n">
        <f aca="false">D8/D$6*100</f>
        <v>0.342888061841443</v>
      </c>
      <c r="E18" s="19" t="n">
        <f aca="false">E8/E$6*100</f>
        <v>0.177358443389175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87409981195617</v>
      </c>
      <c r="D19" s="19" t="n">
        <f aca="false">D9/D$6*100</f>
        <v>2.23070604475311</v>
      </c>
      <c r="E19" s="19" t="n">
        <f aca="false">E9/E$6*100</f>
        <v>1.43041339057298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7202534708573</v>
      </c>
      <c r="D20" s="19" t="n">
        <f aca="false">D10/D$6*100</f>
        <v>9.77673434247533</v>
      </c>
      <c r="E20" s="19" t="n">
        <f aca="false">E10/E$6*100</f>
        <v>14.1383633288883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1.3230483857671</v>
      </c>
      <c r="D21" s="19" t="n">
        <f aca="false">D11/D$6*100</f>
        <v>9.7915110886392</v>
      </c>
      <c r="E21" s="19" t="n">
        <f aca="false">E11/E$6*100</f>
        <v>13.2285739769716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6855449210072</v>
      </c>
      <c r="D22" s="19" t="n">
        <f aca="false">D12/D$6*100</f>
        <v>14.821051070799</v>
      </c>
      <c r="E22" s="19" t="n">
        <f aca="false">E12/E$6*100</f>
        <v>14.516949329716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8.407937847462</v>
      </c>
      <c r="D23" s="19" t="n">
        <v>50.8</v>
      </c>
      <c r="E23" s="19" t="n">
        <v>45.7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0.8163987853105</v>
      </c>
      <c r="D24" s="19" t="n">
        <f aca="false">D14/D$6*100</f>
        <v>11.2087699228536</v>
      </c>
      <c r="E24" s="19" t="n">
        <f aca="false">E14/E$6*100</f>
        <v>10.3282139756814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11-14T04:28:49Z</dcterms:modified>
  <cp:revision>0</cp:revision>
  <dc:subject/>
  <dc:title/>
</cp:coreProperties>
</file>