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2897</v>
      </c>
      <c r="D6" s="9" t="n">
        <v>119868</v>
      </c>
      <c r="E6" s="9" t="n">
        <v>93029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926</v>
      </c>
      <c r="D7" s="12" t="n">
        <v>465</v>
      </c>
      <c r="E7" s="12" t="n">
        <v>461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714</v>
      </c>
      <c r="D8" s="11" t="n">
        <v>180</v>
      </c>
      <c r="E8" s="11" t="n">
        <v>534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14097</v>
      </c>
      <c r="D9" s="11" t="n">
        <v>6752</v>
      </c>
      <c r="E9" s="11" t="n">
        <v>7344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7244</v>
      </c>
      <c r="D10" s="11" t="n">
        <v>15437</v>
      </c>
      <c r="E10" s="11" t="n">
        <v>11808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3753</v>
      </c>
      <c r="D11" s="11" t="n">
        <v>14544</v>
      </c>
      <c r="E11" s="11" t="n">
        <v>9210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29498</v>
      </c>
      <c r="D12" s="11" t="n">
        <v>14726</v>
      </c>
      <c r="E12" s="11" t="n">
        <v>14773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94563</v>
      </c>
      <c r="D13" s="11" t="n">
        <v>53427</v>
      </c>
      <c r="E13" s="11" t="n">
        <v>41136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2102</v>
      </c>
      <c r="D14" s="15" t="n">
        <v>14338</v>
      </c>
      <c r="E14" s="15" t="n">
        <v>7764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434952112993607</v>
      </c>
      <c r="D17" s="19" t="n">
        <f aca="false">D7/D$6*100</f>
        <v>0.387926719391331</v>
      </c>
      <c r="E17" s="19" t="n">
        <f aca="false">E7/E$6*100</f>
        <v>0.495544400133292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335373443496151</v>
      </c>
      <c r="D18" s="19" t="n">
        <v>0.1</v>
      </c>
      <c r="E18" s="19" t="n">
        <f aca="false">E8/E$6*100</f>
        <v>0.574014554601253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6.62151181087568</v>
      </c>
      <c r="D19" s="19" t="n">
        <f aca="false">D9/D$6*100</f>
        <v>5.63286281576401</v>
      </c>
      <c r="E19" s="19" t="n">
        <f aca="false">E9/E$6*100</f>
        <v>7.89431252620151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2.7967984518335</v>
      </c>
      <c r="D20" s="19" t="n">
        <f aca="false">D10/D$6*100</f>
        <v>12.8783328327827</v>
      </c>
      <c r="E20" s="19" t="n">
        <f aca="false">E10/E$6*100</f>
        <v>12.6928162185985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1.1570383800617</v>
      </c>
      <c r="D21" s="19" t="n">
        <f aca="false">D11/D$6*100</f>
        <v>12.1333466813495</v>
      </c>
      <c r="E21" s="19" t="n">
        <f aca="false">E11/E$6*100</f>
        <v>9.90013866643735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3.8555263813018</v>
      </c>
      <c r="D22" s="19" t="n">
        <f aca="false">D12/D$6*100</f>
        <v>12.2851803650682</v>
      </c>
      <c r="E22" s="19" t="n">
        <f aca="false">E12/E$6*100</f>
        <v>15.8799944103452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4.4172534136226</v>
      </c>
      <c r="D23" s="19" t="n">
        <f aca="false">D13/D$6*100</f>
        <v>44.5715286815497</v>
      </c>
      <c r="E23" s="19" t="n">
        <f aca="false">E13/E$6*100</f>
        <v>44.2184695095078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0.381546005815</v>
      </c>
      <c r="D24" s="19" t="n">
        <f aca="false">D14/D$6*100</f>
        <v>11.9614909734041</v>
      </c>
      <c r="E24" s="19" t="n">
        <f aca="false">E14/E$6*100</f>
        <v>8.345784647798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20-02-14T07:45:18Z</dcterms:modified>
  <cp:revision>0</cp:revision>
  <dc:subject/>
  <dc:title/>
</cp:coreProperties>
</file>