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20.62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3162.55</v>
      </c>
      <c r="C6" s="9" t="n">
        <v>456581.07</v>
      </c>
      <c r="D6" s="9" t="n">
        <v>416581.48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8183.72</v>
      </c>
      <c r="C8" s="12" t="n">
        <v>4415.03</v>
      </c>
      <c r="D8" s="12" t="n">
        <v>3768.69</v>
      </c>
    </row>
    <row r="9" s="13" customFormat="true" ht="18.75" hidden="false" customHeight="true" outlineLevel="0" collapsed="false">
      <c r="A9" s="11" t="s">
        <v>9</v>
      </c>
      <c r="B9" s="12" t="n">
        <v>4191.13</v>
      </c>
      <c r="C9" s="12" t="n">
        <v>2336.88</v>
      </c>
      <c r="D9" s="12" t="n">
        <v>1854.25</v>
      </c>
    </row>
    <row r="10" s="13" customFormat="true" ht="18.75" hidden="false" customHeight="true" outlineLevel="0" collapsed="false">
      <c r="A10" s="14" t="s">
        <v>10</v>
      </c>
      <c r="B10" s="12" t="n">
        <v>24478.06</v>
      </c>
      <c r="C10" s="12" t="n">
        <v>15882.45</v>
      </c>
      <c r="D10" s="12" t="n">
        <v>8595.61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102831.89</v>
      </c>
      <c r="C11" s="12" t="n">
        <v>50662.43</v>
      </c>
      <c r="D11" s="12" t="n">
        <v>52169.46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21306.51</v>
      </c>
      <c r="C12" s="12" t="n">
        <v>65269.85</v>
      </c>
      <c r="D12" s="12" t="n">
        <v>56036.66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6281.28</v>
      </c>
      <c r="C13" s="12" t="n">
        <v>50218.48</v>
      </c>
      <c r="D13" s="12" t="n">
        <v>36062.8</v>
      </c>
    </row>
    <row r="14" s="13" customFormat="true" ht="18.75" hidden="false" customHeight="true" outlineLevel="0" collapsed="false">
      <c r="A14" s="11" t="s">
        <v>14</v>
      </c>
      <c r="B14" s="12" t="n">
        <v>403481.43</v>
      </c>
      <c r="C14" s="12" t="n">
        <v>213837.62</v>
      </c>
      <c r="D14" s="12" t="n">
        <v>189643.8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2408.51</v>
      </c>
      <c r="C15" s="12" t="n">
        <v>53958.32</v>
      </c>
      <c r="D15" s="12" t="n">
        <v>68450.19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99.9999977094757</v>
      </c>
      <c r="C18" s="17" t="n">
        <f aca="false">SUM(C20:C27)</f>
        <v>99.9999978098085</v>
      </c>
      <c r="D18" s="17" t="n">
        <f aca="false">SUM(D20:D27)</f>
        <v>99.9999951990185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937250458119167</v>
      </c>
      <c r="C20" s="18" t="n">
        <f aca="false">C8/$C$6*100</f>
        <v>0.966976138542056</v>
      </c>
      <c r="D20" s="18" t="n">
        <f aca="false">D8/$D$6*100</f>
        <v>0.90467055808626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479994246203069</v>
      </c>
      <c r="C21" s="18" t="n">
        <f aca="false">C9/$C$6*100</f>
        <v>0.511821482217824</v>
      </c>
      <c r="D21" s="18" t="n">
        <f aca="false">D9/$D$6*100</f>
        <v>0.445111002054148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2.80337950820268</v>
      </c>
      <c r="C22" s="18" t="n">
        <f aca="false">C10/$C$6*100</f>
        <v>3.478560773446</v>
      </c>
      <c r="D22" s="18" t="n">
        <f aca="false">D10/$D$6*100</f>
        <v>2.06336825151229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1.7769469155543</v>
      </c>
      <c r="C23" s="18" t="n">
        <f aca="false">C11/$C$6*100</f>
        <v>11.0960425932683</v>
      </c>
      <c r="D23" s="18" t="n">
        <f aca="false">D11/$D$6*100</f>
        <v>12.5232307494803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3.8927751768557</v>
      </c>
      <c r="C24" s="18" t="n">
        <f aca="false">C12/$C$6*100</f>
        <v>14.2953473739067</v>
      </c>
      <c r="D24" s="18" t="n">
        <f aca="false">D12/$D$6*100</f>
        <v>13.4515485421964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9.88146823291952</v>
      </c>
      <c r="C25" s="18" t="n">
        <f aca="false">C13/$C$6*100</f>
        <v>10.9988090395425</v>
      </c>
      <c r="D25" s="18" t="n">
        <f aca="false">D13/$D$6*100</f>
        <v>8.65684187400746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46.2092001082731</v>
      </c>
      <c r="C26" s="18" t="n">
        <f aca="false">C14/$C$6*100</f>
        <v>46.8345347738574</v>
      </c>
      <c r="D26" s="18" t="n">
        <f aca="false">D14/$D$6*100</f>
        <v>45.5238192537988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4.0189830633483</v>
      </c>
      <c r="C27" s="18" t="n">
        <f aca="false">C15/$C$6*100</f>
        <v>11.8179056350278</v>
      </c>
      <c r="D27" s="18" t="n">
        <f aca="false">D15/$D$6*100</f>
        <v>16.4314049678829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3-07T04:41:29Z</dcterms:modified>
  <cp:revision>0</cp:revision>
  <dc:subject/>
  <dc:title/>
</cp:coreProperties>
</file>