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6524.44</v>
      </c>
      <c r="C5" s="11" t="n">
        <v>85304.64</v>
      </c>
      <c r="D5" s="12" t="n">
        <v>51219.8</v>
      </c>
      <c r="E5" s="13"/>
    </row>
    <row r="6" s="19" customFormat="true" ht="24.95" hidden="false" customHeight="true" outlineLevel="0" collapsed="false">
      <c r="A6" s="15" t="s">
        <v>7</v>
      </c>
      <c r="B6" s="16" t="n">
        <v>391.16</v>
      </c>
      <c r="C6" s="16" t="s">
        <v>8</v>
      </c>
      <c r="D6" s="17" t="n">
        <v>391.16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749.32</v>
      </c>
      <c r="C8" s="16" t="n">
        <v>874.95</v>
      </c>
      <c r="D8" s="17" t="n">
        <v>874.3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4928.31</v>
      </c>
      <c r="C9" s="16" t="n">
        <v>8684.83</v>
      </c>
      <c r="D9" s="17" t="n">
        <v>6243.4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4205.74</v>
      </c>
      <c r="C10" s="16" t="n">
        <v>8873.12</v>
      </c>
      <c r="D10" s="17" t="n">
        <v>5332.6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9972.88</v>
      </c>
      <c r="C11" s="17" t="n">
        <v>18474.48</v>
      </c>
      <c r="D11" s="17" t="n">
        <v>11498.4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9114.86</v>
      </c>
      <c r="C12" s="17" t="n">
        <v>44862.3</v>
      </c>
      <c r="D12" s="17" t="n">
        <v>24252.5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162.17</v>
      </c>
      <c r="C13" s="17" t="n">
        <v>3534.97</v>
      </c>
      <c r="D13" s="17" t="n">
        <v>2627.2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011722692</v>
      </c>
      <c r="D15" s="29" t="n">
        <f aca="false">SUM(D16:D23)</f>
        <v>100.000039047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86512803128876</v>
      </c>
      <c r="C16" s="30" t="s">
        <v>8</v>
      </c>
      <c r="D16" s="30" t="n">
        <f aca="false">SUM(D6/$D$5)*100</f>
        <v>0.76368904212824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28132369559619</v>
      </c>
      <c r="C18" s="30" t="n">
        <f aca="false">SUM(C8/$C$5)*100</f>
        <v>1.02567691511271</v>
      </c>
      <c r="D18" s="30" t="n">
        <f aca="false">SUM(D8/$D$5)*100</f>
        <v>1.7070937410923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0.9345330403846</v>
      </c>
      <c r="C19" s="30" t="n">
        <f aca="false">SUM(C9/$C$5)*100</f>
        <v>10.1809585035468</v>
      </c>
      <c r="D19" s="30" t="n">
        <f aca="false">SUM(D9/$D$5)*100</f>
        <v>12.189602458424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4052724918703</v>
      </c>
      <c r="C20" s="30" t="n">
        <f aca="false">SUM(C10/$C$5)*100</f>
        <v>10.4016850666036</v>
      </c>
      <c r="D20" s="30" t="n">
        <f aca="false">SUM(D10/$D$5)*100</f>
        <v>10.411247212991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9542229947986</v>
      </c>
      <c r="C21" s="30" t="n">
        <f aca="false">SUM(C11/$C$5)*100</f>
        <v>21.6570634375809</v>
      </c>
      <c r="D21" s="30" t="n">
        <f aca="false">SUM(D11/$D$5)*100</f>
        <v>22.449150523820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0.6245328675217</v>
      </c>
      <c r="C22" s="30" t="n">
        <f aca="false">SUM(C12/$C$5)*100</f>
        <v>52.5906914324942</v>
      </c>
      <c r="D22" s="30" t="n">
        <f aca="false">SUM(D12/$D$5)*100</f>
        <v>47.349989652439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.51360210669972</v>
      </c>
      <c r="C23" s="32" t="n">
        <f aca="false">SUM(C13/$C$5)*100</f>
        <v>4.14393636735352</v>
      </c>
      <c r="D23" s="32" t="n">
        <f aca="false">SUM(D13/$D$5)*100</f>
        <v>5.1292664165029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19-03-26T09:03:03Z</dcterms:modified>
  <cp:revision>0</cp:revision>
  <dc:subject/>
  <dc:title/>
</cp:coreProperties>
</file>