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เมษายน </t>
    </r>
    <r>
      <rPr>
        <b val="true"/>
        <sz val="14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เมษายน </t>
    </r>
    <r>
      <rPr>
        <sz val="13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8.75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6857.35</v>
      </c>
      <c r="C6" s="9" t="n">
        <v>454065.42</v>
      </c>
      <c r="D6" s="9" t="n">
        <v>412791.93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7722.03</v>
      </c>
      <c r="C8" s="12" t="n">
        <v>5888.67</v>
      </c>
      <c r="D8" s="12" t="n">
        <v>1833.36</v>
      </c>
    </row>
    <row r="9" s="13" customFormat="true" ht="18.75" hidden="false" customHeight="true" outlineLevel="0" collapsed="false">
      <c r="A9" s="11" t="s">
        <v>9</v>
      </c>
      <c r="B9" s="12" t="n">
        <v>11370.47</v>
      </c>
      <c r="C9" s="12" t="n">
        <v>6534.2</v>
      </c>
      <c r="D9" s="12" t="n">
        <v>4836.27</v>
      </c>
    </row>
    <row r="10" s="13" customFormat="true" ht="18.75" hidden="false" customHeight="true" outlineLevel="0" collapsed="false">
      <c r="A10" s="14" t="s">
        <v>10</v>
      </c>
      <c r="B10" s="12" t="n">
        <v>30707.84</v>
      </c>
      <c r="C10" s="12" t="n">
        <v>18369.76</v>
      </c>
      <c r="D10" s="12" t="n">
        <v>12338.07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80646.06</v>
      </c>
      <c r="C11" s="12" t="n">
        <v>35726.73</v>
      </c>
      <c r="D11" s="12" t="n">
        <v>44919.33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77706.84</v>
      </c>
      <c r="C12" s="12" t="n">
        <v>35409.72</v>
      </c>
      <c r="D12" s="12" t="n">
        <v>42297.13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74662.33</v>
      </c>
      <c r="C13" s="12" t="n">
        <v>43164.61</v>
      </c>
      <c r="D13" s="12" t="n">
        <v>31497.72</v>
      </c>
    </row>
    <row r="14" s="13" customFormat="true" ht="18.75" hidden="false" customHeight="true" outlineLevel="0" collapsed="false">
      <c r="A14" s="11" t="s">
        <v>14</v>
      </c>
      <c r="B14" s="12" t="n">
        <v>471994.07</v>
      </c>
      <c r="C14" s="12" t="n">
        <v>249462.65</v>
      </c>
      <c r="D14" s="12" t="n">
        <v>222531.42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2047.72</v>
      </c>
      <c r="C15" s="12" t="n">
        <v>59509.08</v>
      </c>
      <c r="D15" s="12" t="n">
        <v>52538.64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89080746676486</v>
      </c>
      <c r="C20" s="18" t="n">
        <f aca="false">C8/$C$6*100</f>
        <v>1.29687700067537</v>
      </c>
      <c r="D20" s="18" t="n">
        <f aca="false">D8/$D$6*100</f>
        <v>0.444136589588852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1.31168871095112</v>
      </c>
      <c r="C21" s="18" t="n">
        <f aca="false">C9/$C$6*100</f>
        <v>1.4390437395563</v>
      </c>
      <c r="D21" s="18" t="n">
        <f aca="false">D9/$D$6*100</f>
        <v>1.17159993898137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3.54243290432965</v>
      </c>
      <c r="C22" s="18" t="n">
        <v>4.1</v>
      </c>
      <c r="D22" s="18" t="n">
        <f aca="false">D10/$D$6*100</f>
        <v>2.98893197839405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9.30326771757775</v>
      </c>
      <c r="C23" s="18" t="n">
        <f aca="false">C11/$C$6*100</f>
        <v>7.86819000662944</v>
      </c>
      <c r="D23" s="18" t="n">
        <f aca="false">D11/$D$6*100</f>
        <v>10.8818333730507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8.96420154942448</v>
      </c>
      <c r="C24" s="18" t="n">
        <f aca="false">C12/$C$6*100</f>
        <v>7.79837407570037</v>
      </c>
      <c r="D24" s="18" t="n">
        <v>10.3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8.61298920750917</v>
      </c>
      <c r="C25" s="18" t="n">
        <f aca="false">C13/$C$6*100</f>
        <v>9.50625352619893</v>
      </c>
      <c r="D25" s="18" t="n">
        <f aca="false">D13/$D$6*100</f>
        <v>7.63041079800179</v>
      </c>
      <c r="E25" s="19"/>
    </row>
    <row r="26" s="13" customFormat="true" ht="18.75" hidden="false" customHeight="true" outlineLevel="0" collapsed="false">
      <c r="A26" s="11" t="s">
        <v>14</v>
      </c>
      <c r="B26" s="18" t="n">
        <v>54.5</v>
      </c>
      <c r="C26" s="18" t="n">
        <f aca="false">C14/$C$6*100</f>
        <v>54.9398036080352</v>
      </c>
      <c r="D26" s="18" t="n">
        <f aca="false">D14/$D$6*100</f>
        <v>53.9088591194116</v>
      </c>
      <c r="E26" s="19"/>
    </row>
    <row r="27" s="13" customFormat="true" ht="18.75" hidden="false" customHeight="true" outlineLevel="0" collapsed="false">
      <c r="A27" s="20" t="s">
        <v>15</v>
      </c>
      <c r="B27" s="21" t="n">
        <f aca="false">B15/$B$6*100</f>
        <v>12.9257391657347</v>
      </c>
      <c r="C27" s="21" t="n">
        <f aca="false">C15/$C$6*100</f>
        <v>13.1058383613533</v>
      </c>
      <c r="D27" s="21" t="n">
        <f aca="false">D15/$D$6*100</f>
        <v>12.7276325387466</v>
      </c>
      <c r="E27" s="19"/>
    </row>
    <row r="28" s="13" customFormat="true" ht="18.75" hidden="false" customHeight="true" outlineLevel="0" collapsed="false">
      <c r="A28" s="15"/>
      <c r="B28" s="18"/>
      <c r="C28" s="18"/>
      <c r="D28" s="18"/>
      <c r="E28" s="19"/>
    </row>
    <row r="29" s="22" customFormat="true" ht="18.75" hidden="false" customHeight="true" outlineLevel="0" collapsed="false">
      <c r="A29" s="22" t="s">
        <v>17</v>
      </c>
    </row>
    <row r="30" s="25" customFormat="true" ht="18.75" hidden="false" customHeight="true" outlineLevel="0" collapsed="false">
      <c r="A30" s="23" t="s">
        <v>18</v>
      </c>
      <c r="B30" s="23"/>
      <c r="C30" s="24"/>
      <c r="D30" s="23"/>
    </row>
    <row r="31" s="25" customFormat="true" ht="18.75" hidden="false" customHeight="true" outlineLevel="0" collapsed="false">
      <c r="A31" s="23" t="s">
        <v>19</v>
      </c>
    </row>
    <row r="32" s="27" customFormat="true" ht="21" hidden="false" customHeight="true" outlineLevel="0" collapsed="false">
      <c r="A32" s="5"/>
      <c r="B32" s="5"/>
      <c r="C32" s="26"/>
      <c r="D32" s="5"/>
      <c r="E32" s="5"/>
      <c r="F32" s="5"/>
      <c r="G32" s="5"/>
      <c r="H32" s="5"/>
      <c r="I32" s="5"/>
      <c r="J32" s="26"/>
    </row>
    <row r="33" s="6" customFormat="true" ht="21" hidden="false" customHeight="true" outlineLevel="0" collapsed="false">
      <c r="A33" s="5"/>
      <c r="B33" s="5"/>
      <c r="C33" s="26"/>
      <c r="D33" s="5"/>
      <c r="E33" s="5"/>
      <c r="F33" s="5"/>
      <c r="G33" s="5"/>
      <c r="H33" s="5"/>
      <c r="I33" s="5"/>
      <c r="J33" s="26"/>
    </row>
    <row r="34" s="28" customFormat="true" ht="21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s="30" customFormat="true" ht="21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  <row r="36" s="30" customFormat="true" ht="21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19-06-10T09:48:23Z</dcterms:modified>
  <cp:revision>0</cp:revision>
  <dc:subject/>
  <dc:title/>
</cp:coreProperties>
</file>