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0111.44</v>
      </c>
      <c r="C6" s="9" t="n">
        <v>454733.06</v>
      </c>
      <c r="D6" s="9" t="n">
        <v>405378.39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7185.84</v>
      </c>
      <c r="C8" s="12" t="n">
        <v>4963.86</v>
      </c>
      <c r="D8" s="12" t="n">
        <v>2221.99</v>
      </c>
    </row>
    <row r="9" s="13" customFormat="true" ht="18.75" hidden="false" customHeight="true" outlineLevel="0" collapsed="false">
      <c r="A9" s="11" t="s">
        <v>9</v>
      </c>
      <c r="B9" s="12" t="n">
        <v>10025.06</v>
      </c>
      <c r="C9" s="12" t="n">
        <v>6883.94</v>
      </c>
      <c r="D9" s="12" t="n">
        <v>3141.12</v>
      </c>
    </row>
    <row r="10" s="13" customFormat="true" ht="18.75" hidden="false" customHeight="true" outlineLevel="0" collapsed="false">
      <c r="A10" s="14" t="s">
        <v>10</v>
      </c>
      <c r="B10" s="12" t="n">
        <v>32985.98</v>
      </c>
      <c r="C10" s="12" t="n">
        <v>18449.78</v>
      </c>
      <c r="D10" s="12" t="n">
        <v>14536.2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74480.85</v>
      </c>
      <c r="C11" s="12" t="n">
        <v>39386.55</v>
      </c>
      <c r="D11" s="12" t="n">
        <v>35094.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85763.4</v>
      </c>
      <c r="C12" s="12" t="n">
        <v>43447.6</v>
      </c>
      <c r="D12" s="12" t="n">
        <v>42315.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69465.27</v>
      </c>
      <c r="C13" s="12" t="n">
        <v>36495.12</v>
      </c>
      <c r="D13" s="12" t="n">
        <v>32970.15</v>
      </c>
    </row>
    <row r="14" s="13" customFormat="true" ht="18.75" hidden="false" customHeight="true" outlineLevel="0" collapsed="false">
      <c r="A14" s="11" t="s">
        <v>14</v>
      </c>
      <c r="B14" s="12" t="n">
        <v>464636.52</v>
      </c>
      <c r="C14" s="12" t="n">
        <v>245374.85</v>
      </c>
      <c r="D14" s="12" t="n">
        <v>219261.67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5568.52</v>
      </c>
      <c r="C15" s="12" t="n">
        <v>59731.36</v>
      </c>
      <c r="D15" s="12" t="n">
        <v>55837.16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835454531333754</v>
      </c>
      <c r="C20" s="18" t="n">
        <f aca="false">C8/$C$6*100</f>
        <v>1.09159866230091</v>
      </c>
      <c r="D20" s="18" t="n">
        <f aca="false">D8/$D$6*100</f>
        <v>0.548127392779867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1.16555361709873</v>
      </c>
      <c r="C21" s="18" t="n">
        <f aca="false">C9/$C$6*100</f>
        <v>1.51384198896821</v>
      </c>
      <c r="D21" s="18" t="n">
        <f aca="false">D9/$D$6*100</f>
        <v>0.774861235202991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83508211447577</v>
      </c>
      <c r="C22" s="18" t="n">
        <f aca="false">C10/$C$6*100</f>
        <v>4.05727703193606</v>
      </c>
      <c r="D22" s="18" t="n">
        <f aca="false">D10/$D$6*100</f>
        <v>3.58583495286959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8.65944185093039</v>
      </c>
      <c r="C23" s="18" t="n">
        <f aca="false">C11/$C$6*100</f>
        <v>8.66146613575886</v>
      </c>
      <c r="D23" s="18" t="n">
        <f aca="false">D11/$D$6*100</f>
        <v>8.6571708965542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9.9711962905644</v>
      </c>
      <c r="C24" s="18" t="n">
        <v>9.5</v>
      </c>
      <c r="D24" s="18" t="n">
        <f aca="false">D12/$D$6*100</f>
        <v>10.4385929402897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8.07631043716847</v>
      </c>
      <c r="C25" s="18" t="n">
        <f aca="false">C13/$C$6*100</f>
        <v>8.02561397229399</v>
      </c>
      <c r="D25" s="18" t="n">
        <f aca="false">D13/$D$6*100</f>
        <v>8.13317897878079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4.0205022735194</v>
      </c>
      <c r="C26" s="18" t="n">
        <f aca="false">C14/$C$6*100</f>
        <v>53.9601959004256</v>
      </c>
      <c r="D26" s="18" t="n">
        <f aca="false">D14/$D$6*100</f>
        <v>54.0881495927792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4364588849091</v>
      </c>
      <c r="C27" s="18" t="n">
        <f aca="false">C15/$C$6*100</f>
        <v>13.1354777679899</v>
      </c>
      <c r="D27" s="18" t="n">
        <f aca="false">D15/$D$6*100</f>
        <v>13.7740840107436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07-02T09:59:04Z</dcterms:modified>
  <cp:revision>0</cp:revision>
  <dc:subject/>
  <dc:title/>
</cp:coreProperties>
</file>