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มิถุนายน </t>
    </r>
    <r>
      <rPr>
        <b val="true"/>
        <sz val="14"/>
        <rFont val="TH SarabunPSK"/>
        <family val="2"/>
      </rPr>
      <t xml:space="preserve">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มิถุน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60654.51</v>
      </c>
      <c r="C6" s="9" t="n">
        <v>454323.82</v>
      </c>
      <c r="D6" s="9" t="n">
        <v>406330.69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2983.79</v>
      </c>
      <c r="C8" s="12" t="n">
        <v>2067.14</v>
      </c>
      <c r="D8" s="12" t="n">
        <v>916.65</v>
      </c>
    </row>
    <row r="9" s="13" customFormat="true" ht="18.75" hidden="false" customHeight="true" outlineLevel="0" collapsed="false">
      <c r="A9" s="11" t="s">
        <v>9</v>
      </c>
      <c r="B9" s="12" t="n">
        <v>6555.46</v>
      </c>
      <c r="C9" s="12" t="n">
        <v>3736.7</v>
      </c>
      <c r="D9" s="12" t="n">
        <v>2818.75</v>
      </c>
    </row>
    <row r="10" s="13" customFormat="true" ht="18.75" hidden="false" customHeight="true" outlineLevel="0" collapsed="false">
      <c r="A10" s="14" t="s">
        <v>10</v>
      </c>
      <c r="B10" s="12" t="n">
        <v>35395.85</v>
      </c>
      <c r="C10" s="12" t="n">
        <v>17408.16</v>
      </c>
      <c r="D10" s="12" t="n">
        <v>17987.69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62793.72</v>
      </c>
      <c r="C11" s="12" t="n">
        <v>34084.72</v>
      </c>
      <c r="D11" s="12" t="n">
        <v>28709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90877.29</v>
      </c>
      <c r="C12" s="12" t="n">
        <v>45598.72</v>
      </c>
      <c r="D12" s="12" t="n">
        <v>45278.57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67551.27</v>
      </c>
      <c r="C13" s="12" t="n">
        <v>37500.38</v>
      </c>
      <c r="D13" s="12" t="n">
        <v>30050.89</v>
      </c>
    </row>
    <row r="14" s="13" customFormat="true" ht="18.75" hidden="false" customHeight="true" outlineLevel="0" collapsed="false">
      <c r="A14" s="11" t="s">
        <v>14</v>
      </c>
      <c r="B14" s="12" t="n">
        <v>471450.13</v>
      </c>
      <c r="C14" s="12" t="n">
        <v>252819.03</v>
      </c>
      <c r="D14" s="12" t="n">
        <v>218631.11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23047</v>
      </c>
      <c r="C15" s="12" t="n">
        <v>61108.97</v>
      </c>
      <c r="D15" s="12" t="n">
        <v>61938.03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0.346688475495237</v>
      </c>
      <c r="C20" s="18" t="n">
        <f aca="false">C8/$C$6*100</f>
        <v>0.454992652597436</v>
      </c>
      <c r="D20" s="18" t="n">
        <f aca="false">D8/$D$6*100</f>
        <v>0.225592115623853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0.761683105570434</v>
      </c>
      <c r="C21" s="18" t="n">
        <f aca="false">C9/$C$6*100</f>
        <v>0.822475035537428</v>
      </c>
      <c r="D21" s="18" t="n">
        <f aca="false">D9/$D$6*100</f>
        <v>0.693708368422774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4.11266653328756</v>
      </c>
      <c r="C22" s="18" t="n">
        <f aca="false">C10/$C$6*100</f>
        <v>3.8316635037978</v>
      </c>
      <c r="D22" s="18" t="n">
        <f aca="false">D10/$D$6*100</f>
        <v>4.42685980721761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$B$6*100</f>
        <v>7.29604263620253</v>
      </c>
      <c r="C23" s="18" t="n">
        <f aca="false">C11/$C$6*100</f>
        <v>7.50229648975922</v>
      </c>
      <c r="D23" s="18" t="n">
        <f aca="false">D11/$D$6*100</f>
        <v>7.06542742316609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10.5590906622914</v>
      </c>
      <c r="C24" s="18" t="n">
        <f aca="false">C12/$C$6*100</f>
        <v>10.0366122119681</v>
      </c>
      <c r="D24" s="18" t="n">
        <f aca="false">D12/$D$6*100</f>
        <v>11.1432808582586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7.84882542473402</v>
      </c>
      <c r="C25" s="18" t="n">
        <f aca="false">C13/$C$6*100</f>
        <v>8.2541082701761</v>
      </c>
      <c r="D25" s="18" t="n">
        <f aca="false">D13/$D$6*100</f>
        <v>7.39567321385446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$B$6*100</f>
        <v>54.7780932444077</v>
      </c>
      <c r="C26" s="18" t="n">
        <f aca="false">C14/$C$6*100</f>
        <v>55.6473200106479</v>
      </c>
      <c r="D26" s="18" t="n">
        <f aca="false">D14/$D$6*100</f>
        <v>53.806201544855</v>
      </c>
      <c r="E26" s="19"/>
    </row>
    <row r="27" s="13" customFormat="true" ht="18.75" hidden="false" customHeight="true" outlineLevel="0" collapsed="false">
      <c r="A27" s="15" t="s">
        <v>15</v>
      </c>
      <c r="B27" s="18" t="n">
        <f aca="false">B15/$B$6*100</f>
        <v>14.2969099180111</v>
      </c>
      <c r="C27" s="18" t="n">
        <f aca="false">C15/$C$6*100</f>
        <v>13.450531825516</v>
      </c>
      <c r="D27" s="18" t="n">
        <v>15.3</v>
      </c>
      <c r="E27" s="19"/>
    </row>
    <row r="28" customFormat="false" ht="15.6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3:26Z</cp:lastPrinted>
  <dcterms:modified xsi:type="dcterms:W3CDTF">2019-09-19T03:30:09Z</dcterms:modified>
  <cp:revision>0</cp:revision>
  <dc:subject/>
  <dc:title/>
</cp:coreProperties>
</file>