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520.15</v>
      </c>
      <c r="C5" s="11" t="n">
        <v>84308.19</v>
      </c>
      <c r="D5" s="12" t="n">
        <v>53211.96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464.71</v>
      </c>
      <c r="C7" s="16" t="n">
        <v>303.46</v>
      </c>
      <c r="D7" s="17" t="n">
        <v>161.25</v>
      </c>
      <c r="G7" s="20"/>
    </row>
    <row r="8" s="19" customFormat="true" ht="24.95" hidden="false" customHeight="true" outlineLevel="0" collapsed="false">
      <c r="A8" s="22" t="s">
        <v>10</v>
      </c>
      <c r="B8" s="16" t="n">
        <v>3746.68</v>
      </c>
      <c r="C8" s="16" t="n">
        <v>2975.24</v>
      </c>
      <c r="D8" s="17" t="n">
        <v>771.44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3251.76</v>
      </c>
      <c r="C9" s="16" t="n">
        <v>15088.48</v>
      </c>
      <c r="D9" s="17" t="n">
        <v>8163.2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276.79</v>
      </c>
      <c r="C10" s="16" t="n">
        <v>7545.05</v>
      </c>
      <c r="D10" s="17" t="n">
        <v>3731.7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9070.52</v>
      </c>
      <c r="C11" s="17" t="n">
        <v>17096.61</v>
      </c>
      <c r="D11" s="17" t="n">
        <v>11973.9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0265.2</v>
      </c>
      <c r="C12" s="17" t="n">
        <v>36015.16</v>
      </c>
      <c r="D12" s="17" t="n">
        <v>24250.0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9444.48</v>
      </c>
      <c r="C13" s="17" t="n">
        <v>5284.19</v>
      </c>
      <c r="D13" s="17" t="n">
        <v>4160.29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337921388247468</v>
      </c>
      <c r="C17" s="30" t="n">
        <f aca="false">SUM(C7/$C$5)*100</f>
        <v>0.359941305820941</v>
      </c>
      <c r="D17" s="30" t="n">
        <f aca="false">SUM(D7/$D$5)*100</f>
        <v>0.303033378210462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72445892474666</v>
      </c>
      <c r="C18" s="30" t="n">
        <f aca="false">SUM(C8/$C$5)*100</f>
        <v>3.52900471472582</v>
      </c>
      <c r="D18" s="30" t="n">
        <f aca="false">SUM(D8/$D$5)*100</f>
        <v>1.4497492668941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6.9078931342062</v>
      </c>
      <c r="C19" s="30" t="n">
        <f aca="false">SUM(C9/$C$5)*100</f>
        <v>17.8968140580411</v>
      </c>
      <c r="D19" s="30" t="n">
        <f aca="false">SUM(D9/$D$5)*100</f>
        <v>15.341081215576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20010013078084</v>
      </c>
      <c r="C20" s="30" t="n">
        <f aca="false">SUM(C10/$C$5)*100</f>
        <v>8.94936778977226</v>
      </c>
      <c r="D20" s="30" t="n">
        <f aca="false">SUM(D10/$D$5)*100</f>
        <v>7.012972271647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1390985248344</v>
      </c>
      <c r="C21" s="30" t="n">
        <f aca="false">SUM(C11/$C$5)*100</f>
        <v>20.2787060189526</v>
      </c>
      <c r="D21" s="30" t="n">
        <f aca="false">SUM(D11/$D$5)*100</f>
        <v>22.502290838375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822814329391</v>
      </c>
      <c r="C22" s="30" t="n">
        <f aca="false">SUM(C12/$C$5)*100</f>
        <v>42.718459499605</v>
      </c>
      <c r="D22" s="30" t="n">
        <f aca="false">SUM(D12/$D$5)*100</f>
        <v>45.572536700395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86770629613188</v>
      </c>
      <c r="C23" s="32" t="n">
        <f aca="false">SUM(C13/$C$5)*100</f>
        <v>6.26770661308231</v>
      </c>
      <c r="D23" s="32" t="n">
        <f aca="false">SUM(D13/$D$5)*100</f>
        <v>7.818336328900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04-17T04:02:03Z</dcterms:modified>
  <cp:revision>0</cp:revision>
  <dc:subject/>
  <dc:title/>
</cp:coreProperties>
</file>