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มกร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1778.89</v>
      </c>
      <c r="C5" s="11" t="n">
        <v>87642.58</v>
      </c>
      <c r="D5" s="12" t="n">
        <v>54136.32</v>
      </c>
      <c r="E5" s="13"/>
    </row>
    <row r="6" s="19" customFormat="true" ht="24.95" hidden="false" customHeight="true" outlineLevel="0" collapsed="false">
      <c r="A6" s="15" t="s">
        <v>7</v>
      </c>
      <c r="B6" s="16" t="s">
        <v>8</v>
      </c>
      <c r="C6" s="16" t="s">
        <v>8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2557.12</v>
      </c>
      <c r="C8" s="16" t="n">
        <v>2004.77</v>
      </c>
      <c r="D8" s="17" t="n">
        <v>552.35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0670.67</v>
      </c>
      <c r="C9" s="16" t="n">
        <v>13446.48</v>
      </c>
      <c r="D9" s="17" t="n">
        <v>7224.19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20410.82</v>
      </c>
      <c r="C10" s="16" t="n">
        <v>13453.73</v>
      </c>
      <c r="D10" s="17" t="n">
        <v>6957.09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9186.6</v>
      </c>
      <c r="C11" s="17" t="n">
        <v>18803.62</v>
      </c>
      <c r="D11" s="17" t="n">
        <v>10382.98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1199.24</v>
      </c>
      <c r="C12" s="17" t="n">
        <v>37088.91</v>
      </c>
      <c r="D12" s="17" t="n">
        <v>24110.3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7754.44</v>
      </c>
      <c r="C13" s="17" t="n">
        <v>2845.07</v>
      </c>
      <c r="D13" s="17" t="n">
        <v>4909.38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s">
        <v>8</v>
      </c>
      <c r="C16" s="30" t="s">
        <v>8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s">
        <v>8</v>
      </c>
      <c r="C17" s="30" t="s">
        <v>8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80359713635789</v>
      </c>
      <c r="C18" s="30" t="n">
        <f aca="false">SUM(C8/$C$5)*100</f>
        <v>2.28743836614577</v>
      </c>
      <c r="D18" s="30" t="n">
        <f aca="false">SUM(D8/$D$5)*100</f>
        <v>1.02029469310068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4.5795118017922</v>
      </c>
      <c r="C19" s="30" t="n">
        <f aca="false">SUM(C9/$C$5)*100</f>
        <v>15.3424054837272</v>
      </c>
      <c r="D19" s="30" t="n">
        <f aca="false">SUM(D9/$D$5)*100</f>
        <v>13.3444423263347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4.3962334590149</v>
      </c>
      <c r="C20" s="30" t="n">
        <f aca="false">SUM(C10/$C$5)*100</f>
        <v>15.3506777185245</v>
      </c>
      <c r="D20" s="30" t="n">
        <f aca="false">SUM(D10/$D$5)*100</f>
        <v>12.8510582174777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0.5859983810002</v>
      </c>
      <c r="C21" s="30" t="n">
        <f aca="false">SUM(C11/$C$5)*100</f>
        <v>21.4548909902013</v>
      </c>
      <c r="D21" s="30" t="n">
        <f aca="false">SUM(D11/$D$5)*100</f>
        <v>19.1793236038209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3.1652695263731</v>
      </c>
      <c r="C22" s="30" t="n">
        <f aca="false">SUM(C12/$C$5)*100</f>
        <v>42.3183685373023</v>
      </c>
      <c r="D22" s="30" t="n">
        <f aca="false">SUM(D12/$D$5)*100</f>
        <v>44.536329768998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5.46938969546171</v>
      </c>
      <c r="C23" s="32" t="n">
        <f aca="false">SUM(C13/$C$5)*100</f>
        <v>3.2462189040989</v>
      </c>
      <c r="D23" s="32" t="n">
        <f aca="false">SUM(D13/$D$5)*100</f>
        <v>9.06855139026812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08</cp:lastModifiedBy>
  <dcterms:modified xsi:type="dcterms:W3CDTF">2019-01-22T03:22:11Z</dcterms:modified>
  <cp:revision>0</cp:revision>
  <dc:subject/>
  <dc:title/>
</cp:coreProperties>
</file>