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1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1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1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7" activeCellId="0" sqref="D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40833.16</v>
      </c>
      <c r="C5" s="11" t="n">
        <v>87323.79</v>
      </c>
      <c r="D5" s="12" t="n">
        <v>53509.37</v>
      </c>
      <c r="E5" s="13"/>
    </row>
    <row r="6" s="19" customFormat="true" ht="24.95" hidden="false" customHeight="true" outlineLevel="0" collapsed="false">
      <c r="A6" s="15" t="s">
        <v>7</v>
      </c>
      <c r="B6" s="16" t="s">
        <v>8</v>
      </c>
      <c r="C6" s="16" t="s">
        <v>8</v>
      </c>
      <c r="D6" s="17" t="s">
        <v>8</v>
      </c>
      <c r="E6" s="18"/>
      <c r="G6" s="20"/>
    </row>
    <row r="7" customFormat="false" ht="24.95" hidden="false" customHeight="true" outlineLevel="0" collapsed="false">
      <c r="A7" s="21" t="s">
        <v>9</v>
      </c>
      <c r="B7" s="16" t="s">
        <v>8</v>
      </c>
      <c r="C7" s="16" t="s">
        <v>8</v>
      </c>
      <c r="D7" s="17" t="s">
        <v>8</v>
      </c>
      <c r="G7" s="20"/>
    </row>
    <row r="8" s="19" customFormat="true" ht="24.95" hidden="false" customHeight="true" outlineLevel="0" collapsed="false">
      <c r="A8" s="22" t="s">
        <v>10</v>
      </c>
      <c r="B8" s="16" t="n">
        <v>2506.76</v>
      </c>
      <c r="C8" s="16" t="n">
        <v>1316.01</v>
      </c>
      <c r="D8" s="17" t="n">
        <v>1190.75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21435.26</v>
      </c>
      <c r="C9" s="16" t="n">
        <v>14223.88</v>
      </c>
      <c r="D9" s="17" t="n">
        <v>7211.38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19524.99</v>
      </c>
      <c r="C10" s="16" t="n">
        <v>12645.57</v>
      </c>
      <c r="D10" s="17" t="n">
        <v>6879.42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27403.03</v>
      </c>
      <c r="C11" s="17" t="n">
        <v>17186.04</v>
      </c>
      <c r="D11" s="17" t="n">
        <v>10216.98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61943.78</v>
      </c>
      <c r="C12" s="17" t="n">
        <v>39330.3</v>
      </c>
      <c r="D12" s="17" t="n">
        <v>22613.47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8019.35</v>
      </c>
      <c r="C13" s="17" t="n">
        <v>2621.98</v>
      </c>
      <c r="D13" s="17" t="n">
        <v>5397.37</v>
      </c>
      <c r="E13" s="23"/>
      <c r="G13" s="26"/>
    </row>
    <row r="14" s="24" customFormat="true" ht="25.5" hidden="false" customHeight="true" outlineLevel="0" collapsed="false">
      <c r="A14" s="3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99.999988548367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s">
        <v>8</v>
      </c>
      <c r="C16" s="30" t="s">
        <v>8</v>
      </c>
      <c r="D16" s="30" t="s">
        <v>8</v>
      </c>
      <c r="E16" s="18"/>
    </row>
    <row r="17" s="19" customFormat="true" ht="24.95" hidden="false" customHeight="true" outlineLevel="0" collapsed="false">
      <c r="A17" s="21" t="s">
        <v>9</v>
      </c>
      <c r="B17" s="30" t="s">
        <v>8</v>
      </c>
      <c r="C17" s="30" t="s">
        <v>8</v>
      </c>
      <c r="D17" s="30" t="s">
        <v>8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1.77995011970192</v>
      </c>
      <c r="C18" s="30" t="n">
        <f aca="false">SUM(C8/$C$5)*100</f>
        <v>1.50704636159287</v>
      </c>
      <c r="D18" s="30" t="n">
        <f aca="false">SUM(D8/$D$5)*100</f>
        <v>2.22531119316112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5.2203216912835</v>
      </c>
      <c r="C19" s="30" t="n">
        <f aca="false">SUM(C9/$C$5)*100</f>
        <v>16.2886654369903</v>
      </c>
      <c r="D19" s="30" t="n">
        <f aca="false">SUM(D9/$D$5)*100</f>
        <v>13.4768546144348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13.8639152881324</v>
      </c>
      <c r="C20" s="30" t="n">
        <f aca="false">SUM(C10/$C$5)*100</f>
        <v>14.4812427403804</v>
      </c>
      <c r="D20" s="30" t="n">
        <f aca="false">SUM(D10/$D$5)*100</f>
        <v>12.8564772861276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19.4577967291226</v>
      </c>
      <c r="C21" s="30" t="n">
        <f aca="false">SUM(C11/$C$5)*100</f>
        <v>19.6808223738342</v>
      </c>
      <c r="D21" s="30" t="n">
        <f aca="false">SUM(D11/$D$5)*100</f>
        <v>19.0938147842144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3.9838032463377</v>
      </c>
      <c r="C22" s="30" t="n">
        <f aca="false">SUM(C12/$C$5)*100</f>
        <v>45.0396163519701</v>
      </c>
      <c r="D22" s="30" t="n">
        <f aca="false">SUM(D12/$D$5)*100</f>
        <v>42.260766665726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5.69422002602228</v>
      </c>
      <c r="C23" s="32" t="n">
        <f aca="false">SUM(C13/$C$5)*100</f>
        <v>3.00259528359912</v>
      </c>
      <c r="D23" s="32" t="n">
        <f aca="false">SUM(D13/$D$5)*100</f>
        <v>10.086775456336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7" customFormat="true" ht="24" hidden="false" customHeight="true" outlineLevel="0" collapsed="false">
      <c r="A26" s="36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DELL</cp:lastModifiedBy>
  <dcterms:modified xsi:type="dcterms:W3CDTF">2018-04-03T06:48:56Z</dcterms:modified>
  <cp:revision>0</cp:revision>
  <dc:subject/>
  <dc:title/>
</cp:coreProperties>
</file>