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8368.66</v>
      </c>
      <c r="C5" s="11" t="n">
        <v>86246.57</v>
      </c>
      <c r="D5" s="12" t="n">
        <v>52122.08</v>
      </c>
      <c r="E5" s="13"/>
    </row>
    <row r="6" s="19" customFormat="true" ht="24.95" hidden="false" customHeight="true" outlineLevel="0" collapsed="false">
      <c r="A6" s="15" t="s">
        <v>7</v>
      </c>
      <c r="B6" s="16" t="s">
        <v>8</v>
      </c>
      <c r="C6" s="16" t="s">
        <v>8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2736.79</v>
      </c>
      <c r="C8" s="16" t="n">
        <v>1348.53</v>
      </c>
      <c r="D8" s="17" t="n">
        <v>1388.26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2105.4</v>
      </c>
      <c r="C9" s="16" t="n">
        <v>7709.7</v>
      </c>
      <c r="D9" s="17" t="n">
        <v>4395.71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6282.21</v>
      </c>
      <c r="C10" s="16" t="n">
        <v>9631.07</v>
      </c>
      <c r="D10" s="17" t="n">
        <v>6651.15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3186.37</v>
      </c>
      <c r="C11" s="17" t="n">
        <v>21991.21</v>
      </c>
      <c r="D11" s="17" t="n">
        <v>11195.1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4714.65</v>
      </c>
      <c r="C12" s="17" t="n">
        <v>41896.66</v>
      </c>
      <c r="D12" s="17" t="n">
        <v>22817.9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9343.23</v>
      </c>
      <c r="C13" s="17" t="n">
        <v>3669.41</v>
      </c>
      <c r="D13" s="17" t="n">
        <v>5673.82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11594664</v>
      </c>
      <c r="D15" s="29" t="n">
        <f aca="false">SUM(D16:D23)</f>
        <v>100.000019185727</v>
      </c>
      <c r="E15" s="13"/>
    </row>
    <row r="16" s="19" customFormat="true" ht="24.95" hidden="false" customHeight="true" outlineLevel="0" collapsed="false">
      <c r="A16" s="15" t="s">
        <v>7</v>
      </c>
      <c r="B16" s="30" t="s">
        <v>8</v>
      </c>
      <c r="C16" s="30" t="s">
        <v>8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97789730709252</v>
      </c>
      <c r="C18" s="30" t="n">
        <f aca="false">SUM(C8/$C$5)*100</f>
        <v>1.56357522391905</v>
      </c>
      <c r="D18" s="30" t="n">
        <f aca="false">SUM(D8/$D$5)*100</f>
        <v>2.66347774302177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8.74865739105951</v>
      </c>
      <c r="C19" s="30" t="n">
        <f aca="false">SUM(C9/$C$5)*100</f>
        <v>8.93913810137609</v>
      </c>
      <c r="D19" s="30" t="n">
        <f aca="false">SUM(D9/$D$5)*100</f>
        <v>8.4334892237608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1.7672672410067</v>
      </c>
      <c r="C20" s="30" t="n">
        <f aca="false">SUM(C10/$C$5)*100</f>
        <v>11.1669020576702</v>
      </c>
      <c r="D20" s="30" t="n">
        <f aca="false">SUM(D10/$D$5)*100</f>
        <v>12.760714844841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3.9840221044274</v>
      </c>
      <c r="C21" s="30" t="n">
        <f aca="false">SUM(C11/$C$5)*100</f>
        <v>25.4980690826313</v>
      </c>
      <c r="D21" s="30" t="n">
        <f aca="false">SUM(D11/$D$5)*100</f>
        <v>21.4787284007085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6.7697309491904</v>
      </c>
      <c r="C22" s="30" t="n">
        <f aca="false">SUM(C12/$C$5)*100</f>
        <v>48.5777695275302</v>
      </c>
      <c r="D22" s="30" t="n">
        <f aca="false">SUM(D12/$D$5)*100</f>
        <v>43.7779727900345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6.7524177801534</v>
      </c>
      <c r="C23" s="32" t="n">
        <f aca="false">SUM(C13/$C$5)*100</f>
        <v>4.25455760153708</v>
      </c>
      <c r="D23" s="32" t="n">
        <f aca="false">SUM(D13/$D$5)*100</f>
        <v>10.885636183360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6" customFormat="true" ht="24" hidden="false" customHeight="true" outlineLevel="0" collapsed="false"/>
    <row r="27" customFormat="false" ht="30.75" hidden="false" customHeight="true" outlineLevel="0" collapsed="false">
      <c r="A27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08</cp:lastModifiedBy>
  <dcterms:modified xsi:type="dcterms:W3CDTF">2019-01-22T03:43:36Z</dcterms:modified>
  <cp:revision>0</cp:revision>
  <dc:subject/>
  <dc:title/>
</cp:coreProperties>
</file>