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5723.5</v>
      </c>
      <c r="C5" s="11" t="n">
        <v>83701.51</v>
      </c>
      <c r="D5" s="12" t="n">
        <v>52022</v>
      </c>
      <c r="E5" s="13"/>
    </row>
    <row r="6" s="19" customFormat="true" ht="24.95" hidden="false" customHeight="true" outlineLevel="0" collapsed="false">
      <c r="A6" s="15" t="s">
        <v>7</v>
      </c>
      <c r="B6" s="16" t="n">
        <v>463.44</v>
      </c>
      <c r="C6" s="16" t="s">
        <v>8</v>
      </c>
      <c r="D6" s="17" t="n">
        <v>463.44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944.36</v>
      </c>
      <c r="C8" s="16" t="n">
        <v>1557.17</v>
      </c>
      <c r="D8" s="17" t="n">
        <v>1387.19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2783.93</v>
      </c>
      <c r="C9" s="16" t="n">
        <v>7503.15</v>
      </c>
      <c r="D9" s="17" t="n">
        <v>5280.7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6702.75</v>
      </c>
      <c r="C10" s="16" t="n">
        <v>10142.04</v>
      </c>
      <c r="D10" s="17" t="n">
        <v>6560.71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258.22</v>
      </c>
      <c r="C11" s="17" t="n">
        <v>17497.47</v>
      </c>
      <c r="D11" s="17" t="n">
        <v>9760.7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8305.02</v>
      </c>
      <c r="C12" s="17" t="n">
        <v>43760.49</v>
      </c>
      <c r="D12" s="17" t="n">
        <v>24544.5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7265.79</v>
      </c>
      <c r="C13" s="17" t="n">
        <v>3241.18</v>
      </c>
      <c r="D13" s="17" t="n">
        <v>4024.61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0527842</v>
      </c>
      <c r="D15" s="29" t="n">
        <f aca="false">SUM(D16:D23)</f>
        <v>100.000019222637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41458921999506</v>
      </c>
      <c r="C16" s="30" t="s">
        <v>8</v>
      </c>
      <c r="D16" s="30" t="n">
        <f aca="false">SUM(D6/$D$5)*100</f>
        <v>0.890853869516743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1693811314916</v>
      </c>
      <c r="C18" s="30" t="n">
        <f aca="false">SUM(C8/$C$5)*100</f>
        <v>1.86038459760164</v>
      </c>
      <c r="D18" s="30" t="n">
        <f aca="false">SUM(D8/$D$5)*100</f>
        <v>2.6665449233016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9.41909838753053</v>
      </c>
      <c r="C19" s="30" t="n">
        <f aca="false">SUM(C9/$C$5)*100</f>
        <v>8.96417519827301</v>
      </c>
      <c r="D19" s="30" t="n">
        <f aca="false">SUM(D9/$D$5)*100</f>
        <v>10.151051478220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2.3064539302332</v>
      </c>
      <c r="C20" s="30" t="n">
        <f aca="false">SUM(C10/$C$5)*100</f>
        <v>12.1169140198307</v>
      </c>
      <c r="D20" s="30" t="n">
        <f aca="false">SUM(D10/$D$5)*100</f>
        <v>12.6114144015993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0.0836406370304</v>
      </c>
      <c r="C21" s="30" t="n">
        <f aca="false">SUM(C11/$C$5)*100</f>
        <v>20.9046049467925</v>
      </c>
      <c r="D21" s="30" t="n">
        <f aca="false">SUM(D11/$D$5)*100</f>
        <v>18.7627349967322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50.3265978257266</v>
      </c>
      <c r="C22" s="30" t="n">
        <f aca="false">SUM(C12/$C$5)*100</f>
        <v>52.2816016102935</v>
      </c>
      <c r="D22" s="30" t="n">
        <f aca="false">SUM(D12/$D$5)*100</f>
        <v>47.181058013917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35337653390901</v>
      </c>
      <c r="C23" s="32" t="n">
        <f aca="false">SUM(C13/$C$5)*100</f>
        <v>3.87230767999287</v>
      </c>
      <c r="D23" s="32" t="n">
        <f aca="false">SUM(D13/$D$5)*100</f>
        <v>7.7363615393487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8-07-31T06:43:13Z</dcterms:modified>
  <cp:revision>0</cp:revision>
  <dc:subject/>
  <dc:title/>
</cp:coreProperties>
</file>