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color rgb="FF000000"/>
        <rFont val="Noto Sans Devanagari"/>
        <family val="2"/>
      </rPr>
      <t xml:space="preserve">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Q1</t>
  </si>
  <si>
    <t xml:space="preserve">Q2</t>
  </si>
  <si>
    <t xml:space="preserve">Q3</t>
  </si>
  <si>
    <t xml:space="preserve">Q4</t>
  </si>
  <si>
    <t xml:space="preserve">Year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5" activeCellId="0" sqref="Q15:S2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3.82"/>
    <col collapsed="false" customWidth="true" hidden="true" outlineLevel="0" max="4" min="2" style="1" width="12.99"/>
    <col collapsed="false" customWidth="true" hidden="true" outlineLevel="0" max="7" min="5" style="1" width="10.83"/>
    <col collapsed="false" customWidth="true" hidden="true" outlineLevel="0" max="10" min="8" style="1" width="11.99"/>
    <col collapsed="false" customWidth="false" hidden="true" outlineLevel="0" max="16" min="11" style="1" width="8.99"/>
    <col collapsed="false" customWidth="true" hidden="false" outlineLevel="0" max="19" min="17" style="1" width="15.07"/>
    <col collapsed="false" customWidth="false" hidden="false" outlineLevel="0" max="257" min="20" style="1" width="8.99"/>
  </cols>
  <sheetData>
    <row r="1" customFormat="false" ht="20.5" hidden="false" customHeight="false" outlineLevel="0" collapsed="false">
      <c r="A1" s="2" t="s">
        <v>0</v>
      </c>
    </row>
    <row r="2" customFormat="false" ht="20.5" hidden="false" customHeight="false" outlineLevel="0" collapsed="false">
      <c r="A2" s="3" t="s">
        <v>1</v>
      </c>
    </row>
    <row r="3" customFormat="false" ht="19.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</row>
    <row r="4" customFormat="false" ht="20.2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8</v>
      </c>
      <c r="I4" s="5" t="s">
        <v>9</v>
      </c>
      <c r="J4" s="5" t="s">
        <v>10</v>
      </c>
      <c r="K4" s="5" t="s">
        <v>8</v>
      </c>
      <c r="L4" s="5" t="s">
        <v>9</v>
      </c>
      <c r="M4" s="5" t="s">
        <v>10</v>
      </c>
      <c r="N4" s="5" t="s">
        <v>8</v>
      </c>
      <c r="O4" s="5" t="s">
        <v>9</v>
      </c>
      <c r="P4" s="5" t="s">
        <v>10</v>
      </c>
      <c r="Q4" s="5" t="s">
        <v>8</v>
      </c>
      <c r="R4" s="5" t="s">
        <v>9</v>
      </c>
      <c r="S4" s="5" t="s">
        <v>10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11</v>
      </c>
      <c r="R5" s="7"/>
      <c r="S5" s="7"/>
    </row>
    <row r="6" customFormat="false" ht="20.5" hidden="false" customHeight="false" outlineLevel="0" collapsed="false">
      <c r="A6" s="8" t="s">
        <v>12</v>
      </c>
      <c r="B6" s="9" t="n">
        <v>630427.99</v>
      </c>
      <c r="C6" s="10" t="n">
        <v>337644</v>
      </c>
      <c r="D6" s="10" t="n">
        <v>292783.99</v>
      </c>
      <c r="E6" s="11" t="n">
        <v>683466.23</v>
      </c>
      <c r="F6" s="11" t="n">
        <v>365421.47</v>
      </c>
      <c r="G6" s="11" t="n">
        <v>318044.76</v>
      </c>
      <c r="H6" s="12" t="n">
        <v>693606.59</v>
      </c>
      <c r="I6" s="12" t="n">
        <v>368793.03</v>
      </c>
      <c r="J6" s="12" t="n">
        <v>324813.56</v>
      </c>
      <c r="K6" s="13" t="n">
        <v>673037.24</v>
      </c>
      <c r="L6" s="13" t="n">
        <v>357764.59</v>
      </c>
      <c r="M6" s="13" t="n">
        <v>315272.65</v>
      </c>
      <c r="N6" s="14" t="n">
        <f aca="false">SUM(B6,E6,H6,K6)/4</f>
        <v>670134.5125</v>
      </c>
      <c r="O6" s="14" t="n">
        <f aca="false">SUM(C6,F6,I6,L6)/4</f>
        <v>357405.7725</v>
      </c>
      <c r="P6" s="14" t="n">
        <f aca="false">SUM(D6,G6,J6,M6)/4</f>
        <v>312728.74</v>
      </c>
      <c r="Q6" s="15" t="n">
        <v>670134.5125</v>
      </c>
      <c r="R6" s="15" t="n">
        <v>357405.7725</v>
      </c>
      <c r="S6" s="15" t="n">
        <v>312728.74</v>
      </c>
    </row>
    <row r="7" customFormat="false" ht="20.5" hidden="false" customHeight="false" outlineLevel="0" collapsed="false">
      <c r="A7" s="1" t="s">
        <v>13</v>
      </c>
      <c r="B7" s="9" t="n">
        <v>5932.87</v>
      </c>
      <c r="C7" s="10" t="n">
        <v>5743.44</v>
      </c>
      <c r="D7" s="10" t="n">
        <v>189.43</v>
      </c>
      <c r="E7" s="11" t="n">
        <v>10120.3</v>
      </c>
      <c r="F7" s="11" t="n">
        <v>8793.74</v>
      </c>
      <c r="G7" s="11" t="n">
        <v>1326.56</v>
      </c>
      <c r="H7" s="16" t="n">
        <v>6966.97</v>
      </c>
      <c r="I7" s="16" t="n">
        <v>4769.07</v>
      </c>
      <c r="J7" s="16" t="n">
        <v>2197.9</v>
      </c>
      <c r="K7" s="17" t="n">
        <v>4128.08</v>
      </c>
      <c r="L7" s="17" t="n">
        <v>2825.12</v>
      </c>
      <c r="M7" s="17" t="n">
        <v>1302.96</v>
      </c>
      <c r="N7" s="14" t="n">
        <f aca="false">SUM(B7,E7,H7,K7)/4</f>
        <v>6787.055</v>
      </c>
      <c r="O7" s="14" t="n">
        <f aca="false">SUM(C7,F7,I7,L7)/4</f>
        <v>5532.8425</v>
      </c>
      <c r="P7" s="14" t="n">
        <f aca="false">SUM(D7,G7,J7,M7)/4</f>
        <v>1254.2125</v>
      </c>
      <c r="Q7" s="18" t="n">
        <v>6787.055</v>
      </c>
      <c r="R7" s="18" t="n">
        <v>5532.8425</v>
      </c>
      <c r="S7" s="18" t="n">
        <v>1254.2125</v>
      </c>
    </row>
    <row r="8" customFormat="false" ht="20.5" hidden="false" customHeight="false" outlineLevel="0" collapsed="false">
      <c r="A8" s="1" t="s">
        <v>14</v>
      </c>
      <c r="B8" s="9" t="n">
        <v>53200.14</v>
      </c>
      <c r="C8" s="10" t="n">
        <v>29566.99</v>
      </c>
      <c r="D8" s="10" t="n">
        <v>23633.15</v>
      </c>
      <c r="E8" s="11" t="n">
        <v>58305.58</v>
      </c>
      <c r="F8" s="11" t="n">
        <v>31161.9</v>
      </c>
      <c r="G8" s="11" t="n">
        <v>27143.68</v>
      </c>
      <c r="H8" s="16" t="n">
        <v>54458.6</v>
      </c>
      <c r="I8" s="16" t="n">
        <v>30918.63</v>
      </c>
      <c r="J8" s="16" t="n">
        <v>23539.98</v>
      </c>
      <c r="K8" s="17" t="n">
        <v>58187.17</v>
      </c>
      <c r="L8" s="17" t="n">
        <v>30077.21</v>
      </c>
      <c r="M8" s="17" t="n">
        <v>28109.96</v>
      </c>
      <c r="N8" s="14" t="n">
        <f aca="false">SUM(B8,E8,H8,K8)/4</f>
        <v>56037.8725</v>
      </c>
      <c r="O8" s="14" t="n">
        <f aca="false">SUM(C8,F8,I8,L8)/4</f>
        <v>30431.1825</v>
      </c>
      <c r="P8" s="14" t="n">
        <f aca="false">SUM(D8,G8,J8,M8)/4</f>
        <v>25606.6925</v>
      </c>
      <c r="Q8" s="18" t="n">
        <v>56037.8725</v>
      </c>
      <c r="R8" s="18" t="n">
        <v>30431.1825</v>
      </c>
      <c r="S8" s="18" t="n">
        <v>25606.6925</v>
      </c>
    </row>
    <row r="9" customFormat="false" ht="20.5" hidden="false" customHeight="false" outlineLevel="0" collapsed="false">
      <c r="A9" s="1" t="s">
        <v>15</v>
      </c>
      <c r="B9" s="9" t="n">
        <v>171332.7</v>
      </c>
      <c r="C9" s="10" t="n">
        <v>101985.75</v>
      </c>
      <c r="D9" s="10" t="n">
        <v>69346.95</v>
      </c>
      <c r="E9" s="11" t="n">
        <v>158358.12</v>
      </c>
      <c r="F9" s="11" t="n">
        <v>93789.64</v>
      </c>
      <c r="G9" s="11" t="n">
        <v>64568.49</v>
      </c>
      <c r="H9" s="16" t="n">
        <v>151933.63</v>
      </c>
      <c r="I9" s="16" t="n">
        <v>91227.8</v>
      </c>
      <c r="J9" s="16" t="n">
        <v>60705.84</v>
      </c>
      <c r="K9" s="17" t="n">
        <v>166740.03</v>
      </c>
      <c r="L9" s="17" t="n">
        <v>106081.71</v>
      </c>
      <c r="M9" s="17" t="n">
        <v>60658.32</v>
      </c>
      <c r="N9" s="14" t="n">
        <f aca="false">SUM(B9,E9,H9,K9)/4</f>
        <v>162091.12</v>
      </c>
      <c r="O9" s="14" t="n">
        <f aca="false">SUM(C9,F9,I9,L9)/4</f>
        <v>98271.225</v>
      </c>
      <c r="P9" s="14" t="n">
        <f aca="false">SUM(D9,G9,J9,M9)/4</f>
        <v>63819.9</v>
      </c>
      <c r="Q9" s="18" t="n">
        <v>162091.12</v>
      </c>
      <c r="R9" s="18" t="n">
        <v>98271.225</v>
      </c>
      <c r="S9" s="18" t="n">
        <v>63819.9</v>
      </c>
    </row>
    <row r="10" customFormat="false" ht="20.5" hidden="false" customHeight="false" outlineLevel="0" collapsed="false">
      <c r="A10" s="1" t="s">
        <v>16</v>
      </c>
      <c r="B10" s="9" t="n">
        <v>279481.18</v>
      </c>
      <c r="C10" s="10" t="n">
        <v>157325.33</v>
      </c>
      <c r="D10" s="10" t="n">
        <v>122155.85</v>
      </c>
      <c r="E10" s="11" t="n">
        <v>294411.36</v>
      </c>
      <c r="F10" s="11" t="n">
        <v>171438.52</v>
      </c>
      <c r="G10" s="11" t="n">
        <v>122972.84</v>
      </c>
      <c r="H10" s="16" t="n">
        <v>309606.37</v>
      </c>
      <c r="I10" s="16" t="n">
        <v>178605.81</v>
      </c>
      <c r="J10" s="16" t="n">
        <v>131000.56</v>
      </c>
      <c r="K10" s="17" t="n">
        <v>289235.38</v>
      </c>
      <c r="L10" s="17" t="n">
        <v>161248.47</v>
      </c>
      <c r="M10" s="17" t="n">
        <v>127986.91</v>
      </c>
      <c r="N10" s="14" t="n">
        <f aca="false">SUM(B10,E10,H10,K10)/4</f>
        <v>293183.5725</v>
      </c>
      <c r="O10" s="14" t="n">
        <f aca="false">SUM(C10,F10,I10,L10)/4</f>
        <v>167154.5325</v>
      </c>
      <c r="P10" s="14" t="n">
        <f aca="false">SUM(D10,G10,J10,M10)/4</f>
        <v>126029.04</v>
      </c>
      <c r="Q10" s="18" t="n">
        <v>293183.5725</v>
      </c>
      <c r="R10" s="18" t="n">
        <v>167154.5325</v>
      </c>
      <c r="S10" s="18" t="n">
        <v>126029.04</v>
      </c>
    </row>
    <row r="11" customFormat="false" ht="20.5" hidden="false" customHeight="false" outlineLevel="0" collapsed="false">
      <c r="A11" s="1" t="s">
        <v>17</v>
      </c>
      <c r="B11" s="9" t="n">
        <v>119530.22</v>
      </c>
      <c r="C11" s="10" t="n">
        <v>43022.5</v>
      </c>
      <c r="D11" s="10" t="n">
        <v>76507.72</v>
      </c>
      <c r="E11" s="11" t="n">
        <v>162270.87</v>
      </c>
      <c r="F11" s="11" t="n">
        <v>60237.68</v>
      </c>
      <c r="G11" s="11" t="n">
        <v>102033.19</v>
      </c>
      <c r="H11" s="16" t="n">
        <v>169492.88</v>
      </c>
      <c r="I11" s="16" t="n">
        <v>63271.71</v>
      </c>
      <c r="J11" s="16" t="n">
        <v>106221.17</v>
      </c>
      <c r="K11" s="17" t="n">
        <v>154563.72</v>
      </c>
      <c r="L11" s="17" t="n">
        <v>57349.23</v>
      </c>
      <c r="M11" s="17" t="n">
        <v>97214.5</v>
      </c>
      <c r="N11" s="14" t="n">
        <f aca="false">SUM(B11,E11,H11,K11)/4</f>
        <v>151464.4225</v>
      </c>
      <c r="O11" s="14" t="n">
        <f aca="false">SUM(C11,F11,I11,L11)/4</f>
        <v>55970.28</v>
      </c>
      <c r="P11" s="14" t="n">
        <f aca="false">SUM(D11,G11,J11,M11)/4</f>
        <v>95494.145</v>
      </c>
      <c r="Q11" s="18" t="n">
        <v>151464.4225</v>
      </c>
      <c r="R11" s="18" t="n">
        <v>55970.28</v>
      </c>
      <c r="S11" s="18" t="n">
        <v>95494.145</v>
      </c>
    </row>
    <row r="12" customFormat="false" ht="20.5" hidden="false" customHeight="false" outlineLevel="0" collapsed="false">
      <c r="A12" s="1" t="s">
        <v>18</v>
      </c>
      <c r="B12" s="9" t="n">
        <v>950.89</v>
      </c>
      <c r="C12" s="10" t="s">
        <v>19</v>
      </c>
      <c r="D12" s="10" t="n">
        <v>950.89</v>
      </c>
      <c r="E12" s="19" t="s">
        <v>19</v>
      </c>
      <c r="F12" s="19" t="s">
        <v>19</v>
      </c>
      <c r="G12" s="19" t="s">
        <v>19</v>
      </c>
      <c r="H12" s="16" t="n">
        <v>1148.12</v>
      </c>
      <c r="I12" s="16" t="s">
        <v>19</v>
      </c>
      <c r="J12" s="16" t="n">
        <v>1148.12</v>
      </c>
      <c r="K12" s="17" t="n">
        <v>182.86</v>
      </c>
      <c r="L12" s="17" t="n">
        <v>182.86</v>
      </c>
      <c r="M12" s="17" t="s">
        <v>19</v>
      </c>
      <c r="N12" s="14" t="n">
        <f aca="false">SUM(B12,E12,H12,K12)/4</f>
        <v>570.4675</v>
      </c>
      <c r="O12" s="14" t="n">
        <f aca="false">SUM(C12,F12,I12,L12)/4</f>
        <v>45.715</v>
      </c>
      <c r="P12" s="14" t="n">
        <f aca="false">SUM(D12,G12,J12,M12)/4</f>
        <v>524.7525</v>
      </c>
      <c r="Q12" s="18" t="n">
        <v>570.4675</v>
      </c>
      <c r="R12" s="18" t="n">
        <v>45.715</v>
      </c>
      <c r="S12" s="18" t="n">
        <v>524.7525</v>
      </c>
    </row>
    <row r="13" customFormat="false" ht="20.5" hidden="false" customHeight="false" outlineLevel="0" collapsed="false">
      <c r="N13" s="14"/>
      <c r="O13" s="14"/>
      <c r="P13" s="14"/>
      <c r="Q13" s="20" t="s">
        <v>20</v>
      </c>
      <c r="R13" s="20"/>
      <c r="S13" s="20"/>
    </row>
    <row r="14" customFormat="false" ht="20.5" hidden="false" customHeight="false" outlineLevel="0" collapsed="false">
      <c r="A14" s="8" t="s">
        <v>12</v>
      </c>
      <c r="N14" s="14"/>
      <c r="O14" s="14"/>
      <c r="P14" s="14"/>
      <c r="Q14" s="21" t="n">
        <v>100</v>
      </c>
      <c r="R14" s="21" t="n">
        <v>100</v>
      </c>
      <c r="S14" s="21" t="n">
        <v>100</v>
      </c>
    </row>
    <row r="15" customFormat="false" ht="20.5" hidden="false" customHeight="false" outlineLevel="0" collapsed="false">
      <c r="A15" s="1" t="s">
        <v>13</v>
      </c>
      <c r="Q15" s="22" t="n">
        <f aca="false">Q7*100/$Q$6</f>
        <v>1.01278995088318</v>
      </c>
      <c r="R15" s="22" t="n">
        <f aca="false">R7*100/$R$6</f>
        <v>1.54805627824604</v>
      </c>
      <c r="S15" s="22" t="n">
        <f aca="false">S7*100/$S$6</f>
        <v>0.401054440982943</v>
      </c>
    </row>
    <row r="16" customFormat="false" ht="20.5" hidden="false" customHeight="false" outlineLevel="0" collapsed="false">
      <c r="A16" s="1" t="s">
        <v>14</v>
      </c>
      <c r="Q16" s="22" t="n">
        <f aca="false">Q8*100/$Q$6</f>
        <v>8.3621827341716</v>
      </c>
      <c r="R16" s="22" t="n">
        <f aca="false">R8*100/$R$6</f>
        <v>8.51446306732497</v>
      </c>
      <c r="S16" s="22" t="n">
        <f aca="false">S8*100/$S$6</f>
        <v>8.18814813758403</v>
      </c>
    </row>
    <row r="17" customFormat="false" ht="20.5" hidden="false" customHeight="false" outlineLevel="0" collapsed="false">
      <c r="A17" s="1" t="s">
        <v>15</v>
      </c>
      <c r="Q17" s="22" t="n">
        <f aca="false">Q9*100/$Q$6</f>
        <v>24.1878484060318</v>
      </c>
      <c r="R17" s="22" t="n">
        <f aca="false">R9*100/$R$6</f>
        <v>27.4957016817628</v>
      </c>
      <c r="S17" s="22" t="n">
        <f aca="false">S9*100/$S$6</f>
        <v>20.4074304139747</v>
      </c>
    </row>
    <row r="18" customFormat="false" ht="20.5" hidden="false" customHeight="false" outlineLevel="0" collapsed="false">
      <c r="A18" s="1" t="s">
        <v>16</v>
      </c>
      <c r="Q18" s="22" t="n">
        <f aca="false">Q10*100/$Q$6</f>
        <v>43.7499587069842</v>
      </c>
      <c r="R18" s="22" t="n">
        <f aca="false">R10*100/$R$6</f>
        <v>46.7688396107257</v>
      </c>
      <c r="S18" s="22" t="n">
        <f aca="false">S10*100/$S$6</f>
        <v>40.299794639917</v>
      </c>
    </row>
    <row r="19" customFormat="false" ht="20.5" hidden="false" customHeight="false" outlineLevel="0" collapsed="false">
      <c r="A19" s="1" t="s">
        <v>17</v>
      </c>
      <c r="Q19" s="22" t="n">
        <f aca="false">Q11*100/$Q$6</f>
        <v>22.6020925164633</v>
      </c>
      <c r="R19" s="22" t="n">
        <f aca="false">R11*100/$R$6</f>
        <v>15.6601499770125</v>
      </c>
      <c r="S19" s="22" t="n">
        <f aca="false">S11*100/$S$6</f>
        <v>30.5357751897059</v>
      </c>
    </row>
    <row r="20" customFormat="false" ht="20.5" hidden="false" customHeight="false" outlineLevel="0" collapsed="false">
      <c r="A20" s="1" t="s">
        <v>18</v>
      </c>
      <c r="Q20" s="22" t="n">
        <f aca="false">Q12*100/$Q$6</f>
        <v>0.0851273124065521</v>
      </c>
      <c r="R20" s="22" t="n">
        <f aca="false">R12*100/$R$6</f>
        <v>0.0127907838981532</v>
      </c>
      <c r="S20" s="22" t="n">
        <f aca="false">S12*100/$S$6</f>
        <v>0.167797977250188</v>
      </c>
    </row>
    <row r="21" customFormat="false" ht="12" hidden="false" customHeight="true" outlineLevel="0" collapsed="false">
      <c r="A21" s="23"/>
      <c r="Q21" s="23"/>
      <c r="R21" s="23"/>
      <c r="S21" s="23"/>
    </row>
  </sheetData>
  <mergeCells count="7">
    <mergeCell ref="B3:D3"/>
    <mergeCell ref="E3:G3"/>
    <mergeCell ref="H3:J3"/>
    <mergeCell ref="K3:M3"/>
    <mergeCell ref="N3:P3"/>
    <mergeCell ref="Q5:S5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25:15Z</dcterms:created>
  <dc:creator>User</dc:creator>
  <dc:description/>
  <dc:language>en-US</dc:language>
  <cp:lastModifiedBy>Admin</cp:lastModifiedBy>
  <cp:lastPrinted>2014-05-20T08:44:00Z</cp:lastPrinted>
  <dcterms:modified xsi:type="dcterms:W3CDTF">2019-03-20T04:35:31Z</dcterms:modified>
  <cp:revision>0</cp:revision>
  <dc:subject/>
  <dc:title/>
</cp:coreProperties>
</file>