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6"/>
        <rFont val="Arial"/>
        <family val="2"/>
        <charset val="222"/>
      </rPr>
      <t xml:space="preserve">ตาราง  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2"/>
        <charset val="22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2"/>
        <charset val="22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2"/>
        <charset val="22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2"/>
        <charset val="22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2"/>
        <charset val="22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2"/>
        <charset val="22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Arial"/>
        <family val="2"/>
        <charset val="22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"/>
  </numFmts>
  <fonts count="1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85"/>
    <col collapsed="false" customWidth="false" hidden="false" outlineLevel="0" max="257" min="5" style="1" width="11.42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true" outlineLevel="0" collapsed="false">
      <c r="A4" s="4"/>
      <c r="B4" s="5"/>
      <c r="C4" s="5"/>
      <c r="D4" s="5"/>
    </row>
    <row r="5" customFormat="false" ht="24" hidden="false" customHeight="false" outlineLevel="0" collapsed="false">
      <c r="A5" s="6" t="s">
        <v>5</v>
      </c>
      <c r="B5" s="7" t="n">
        <v>1352893.25</v>
      </c>
      <c r="C5" s="7" t="n">
        <v>723726.7875</v>
      </c>
      <c r="D5" s="7" t="n">
        <v>629166.4625</v>
      </c>
    </row>
    <row r="6" customFormat="false" ht="24" hidden="false" customHeight="false" outlineLevel="0" collapsed="false">
      <c r="A6" s="8" t="s">
        <v>6</v>
      </c>
      <c r="B6" s="9" t="n">
        <v>30015.215</v>
      </c>
      <c r="C6" s="9" t="n">
        <v>22293.455</v>
      </c>
      <c r="D6" s="9" t="n">
        <v>7721.91</v>
      </c>
    </row>
    <row r="7" customFormat="false" ht="24" hidden="false" customHeight="false" outlineLevel="0" collapsed="false">
      <c r="A7" s="8" t="s">
        <v>7</v>
      </c>
      <c r="B7" s="9" t="n">
        <v>57424.9525</v>
      </c>
      <c r="C7" s="9" t="n">
        <v>26183.005</v>
      </c>
      <c r="D7" s="9" t="n">
        <v>31241.9475</v>
      </c>
    </row>
    <row r="8" customFormat="false" ht="24" hidden="false" customHeight="false" outlineLevel="0" collapsed="false">
      <c r="A8" s="8" t="s">
        <v>8</v>
      </c>
      <c r="B8" s="9" t="n">
        <v>955202.2275</v>
      </c>
      <c r="C8" s="9" t="n">
        <v>510640.5525</v>
      </c>
      <c r="D8" s="9" t="n">
        <v>444561.425</v>
      </c>
    </row>
    <row r="9" customFormat="false" ht="24" hidden="false" customHeight="false" outlineLevel="0" collapsed="false">
      <c r="A9" s="8" t="s">
        <v>9</v>
      </c>
      <c r="B9" s="9" t="n">
        <v>249299.8525</v>
      </c>
      <c r="C9" s="9" t="n">
        <v>144428.7575</v>
      </c>
      <c r="D9" s="9" t="n">
        <v>104871.0925</v>
      </c>
    </row>
    <row r="10" customFormat="false" ht="24" hidden="false" customHeight="false" outlineLevel="0" collapsed="false">
      <c r="A10" s="8" t="s">
        <v>10</v>
      </c>
      <c r="B10" s="9" t="n">
        <v>60643.035</v>
      </c>
      <c r="C10" s="9" t="n">
        <v>19873.4475</v>
      </c>
      <c r="D10" s="9" t="n">
        <v>40769.5875</v>
      </c>
    </row>
    <row r="11" customFormat="false" ht="24" hidden="false" customHeight="false" outlineLevel="0" collapsed="false">
      <c r="A11" s="10" t="s">
        <v>11</v>
      </c>
      <c r="B11" s="9" t="n">
        <v>308.2225</v>
      </c>
      <c r="C11" s="9" t="n">
        <v>308.2225</v>
      </c>
      <c r="D11" s="9" t="n">
        <v>0</v>
      </c>
    </row>
    <row r="12" customFormat="false" ht="24" hidden="false" customHeight="false" outlineLevel="0" collapsed="false">
      <c r="B12" s="11"/>
      <c r="C12" s="11"/>
      <c r="D12" s="11"/>
    </row>
    <row r="13" customFormat="false" ht="24" hidden="false" customHeight="false" outlineLevel="0" collapsed="false">
      <c r="A13" s="6" t="s">
        <v>5</v>
      </c>
      <c r="B13" s="12" t="n">
        <v>100.002229572766</v>
      </c>
      <c r="C13" s="12" t="n">
        <f aca="false">C5/C$5*100</f>
        <v>100</v>
      </c>
      <c r="D13" s="12" t="n">
        <f aca="false">D5/D$5*100</f>
        <v>100</v>
      </c>
    </row>
    <row r="14" customFormat="false" ht="24" hidden="false" customHeight="false" outlineLevel="0" collapsed="false">
      <c r="A14" s="8" t="s">
        <v>6</v>
      </c>
      <c r="B14" s="13" t="n">
        <f aca="false">B6/B$5*100</f>
        <v>2.21859448260238</v>
      </c>
      <c r="C14" s="13" t="n">
        <f aca="false">C6/C$5*100</f>
        <v>3.08036891614987</v>
      </c>
      <c r="D14" s="13" t="n">
        <f aca="false">D6/D$5*100</f>
        <v>1.22732384197926</v>
      </c>
      <c r="G14" s="13"/>
      <c r="H14" s="13"/>
      <c r="I14" s="13"/>
    </row>
    <row r="15" customFormat="false" ht="24" hidden="false" customHeight="false" outlineLevel="0" collapsed="false">
      <c r="A15" s="8" t="s">
        <v>7</v>
      </c>
      <c r="B15" s="13" t="n">
        <v>4.3</v>
      </c>
      <c r="C15" s="13" t="n">
        <f aca="false">C7/C$5*100</f>
        <v>3.61780238789351</v>
      </c>
      <c r="D15" s="13" t="n">
        <f aca="false">D7/D$5*100</f>
        <v>4.96560916102549</v>
      </c>
      <c r="G15" s="13"/>
      <c r="H15" s="13"/>
      <c r="I15" s="13"/>
    </row>
    <row r="16" customFormat="false" ht="24" hidden="false" customHeight="false" outlineLevel="0" collapsed="false">
      <c r="A16" s="8" t="s">
        <v>8</v>
      </c>
      <c r="B16" s="13" t="n">
        <f aca="false">B8/B$5*100</f>
        <v>70.6044048560372</v>
      </c>
      <c r="C16" s="13" t="n">
        <f aca="false">C8/C$5*100</f>
        <v>70.5570888517098</v>
      </c>
      <c r="D16" s="13" t="n">
        <f aca="false">D8/D$5*100</f>
        <v>70.658792465436</v>
      </c>
      <c r="G16" s="13"/>
      <c r="H16" s="13"/>
      <c r="I16" s="13"/>
    </row>
    <row r="17" customFormat="false" ht="24" hidden="false" customHeight="false" outlineLevel="0" collapsed="false">
      <c r="A17" s="8" t="s">
        <v>9</v>
      </c>
      <c r="B17" s="13" t="n">
        <f aca="false">B9/B$5*100</f>
        <v>18.4271635991975</v>
      </c>
      <c r="C17" s="13" t="n">
        <f aca="false">C9/C$5*100</f>
        <v>19.9562542100875</v>
      </c>
      <c r="D17" s="13" t="n">
        <f aca="false">D9/D$5*100</f>
        <v>16.6682585214879</v>
      </c>
      <c r="G17" s="13"/>
      <c r="H17" s="13"/>
      <c r="I17" s="13"/>
    </row>
    <row r="18" customFormat="false" ht="24" hidden="false" customHeight="false" outlineLevel="0" collapsed="false">
      <c r="A18" s="8" t="s">
        <v>10</v>
      </c>
      <c r="B18" s="13" t="n">
        <f aca="false">B10/B$5*100</f>
        <v>4.48247006923865</v>
      </c>
      <c r="C18" s="13" t="n">
        <f aca="false">C10/C$5*100</f>
        <v>2.74598755265778</v>
      </c>
      <c r="D18" s="13" t="n">
        <f aca="false">D10/D$5*100</f>
        <v>6.47993653984696</v>
      </c>
      <c r="G18" s="13"/>
      <c r="H18" s="13"/>
      <c r="I18" s="13"/>
    </row>
    <row r="19" customFormat="false" ht="24" hidden="false" customHeight="false" outlineLevel="0" collapsed="false">
      <c r="A19" s="10" t="s">
        <v>11</v>
      </c>
      <c r="B19" s="13" t="s">
        <v>12</v>
      </c>
      <c r="C19" s="13" t="s">
        <v>12</v>
      </c>
      <c r="D19" s="13" t="s">
        <v>12</v>
      </c>
      <c r="G19" s="13"/>
      <c r="H19" s="13"/>
      <c r="I19" s="13"/>
    </row>
    <row r="20" customFormat="false" ht="24" hidden="false" customHeight="false" outlineLevel="0" collapsed="false">
      <c r="G20" s="14"/>
      <c r="H20" s="14"/>
      <c r="I20" s="14"/>
    </row>
  </sheetData>
  <mergeCells count="1">
    <mergeCell ref="B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9:28:14Z</dcterms:created>
  <dc:creator>momay</dc:creator>
  <dc:description/>
  <dc:language>en-US</dc:language>
  <cp:lastModifiedBy>momay</cp:lastModifiedBy>
  <dcterms:modified xsi:type="dcterms:W3CDTF">2020-02-02T09:47:29Z</dcterms:modified>
  <cp:revision>0</cp:revision>
  <dc:subject/>
  <dc:title/>
</cp:coreProperties>
</file>