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สระ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585;&#3621;&#3634;&#3591;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36">
          <cell r="B36">
            <v>393577.82</v>
          </cell>
          <cell r="C36">
            <v>1918.28</v>
          </cell>
          <cell r="D36">
            <v>3054.03</v>
          </cell>
          <cell r="E36">
            <v>11209.83</v>
          </cell>
          <cell r="F36">
            <v>38853.68</v>
          </cell>
          <cell r="G36">
            <v>23295.78</v>
          </cell>
          <cell r="H36">
            <v>36585.69</v>
          </cell>
          <cell r="I36">
            <v>177965.43</v>
          </cell>
          <cell r="J36">
            <v>100695.11</v>
          </cell>
        </row>
        <row r="37">
          <cell r="B37">
            <v>220253.89</v>
          </cell>
          <cell r="C37">
            <v>806.25</v>
          </cell>
          <cell r="D37">
            <v>1837.98</v>
          </cell>
          <cell r="E37">
            <v>6295.17</v>
          </cell>
          <cell r="F37">
            <v>18106.04</v>
          </cell>
          <cell r="G37">
            <v>12823.8</v>
          </cell>
          <cell r="H37">
            <v>14668.56</v>
          </cell>
          <cell r="I37">
            <v>103996.91</v>
          </cell>
          <cell r="J37">
            <v>61719.17</v>
          </cell>
        </row>
        <row r="38">
          <cell r="B38">
            <v>173323.93</v>
          </cell>
          <cell r="C38">
            <v>1112.02</v>
          </cell>
          <cell r="D38">
            <v>1216.05</v>
          </cell>
          <cell r="E38">
            <v>4914.66</v>
          </cell>
          <cell r="F38">
            <v>20747.63</v>
          </cell>
          <cell r="G38">
            <v>10471.98</v>
          </cell>
          <cell r="H38">
            <v>21917.13</v>
          </cell>
          <cell r="I38">
            <v>73968.52</v>
          </cell>
          <cell r="J38">
            <v>38975.94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false" customHeight="true" outlineLevel="0" collapsed="false">
      <c r="A5" s="13" t="s">
        <v>13</v>
      </c>
      <c r="B5" s="14" t="n">
        <f aca="false">[1]t6!B36</f>
        <v>393577.82</v>
      </c>
      <c r="C5" s="14" t="n">
        <f aca="false">[1]t6!C36</f>
        <v>1918.28</v>
      </c>
      <c r="D5" s="14" t="n">
        <f aca="false">[1]t6!D36</f>
        <v>3054.03</v>
      </c>
      <c r="E5" s="14" t="n">
        <f aca="false">[1]t6!E36</f>
        <v>11209.83</v>
      </c>
      <c r="F5" s="14" t="n">
        <f aca="false">[1]t6!F36</f>
        <v>38853.68</v>
      </c>
      <c r="G5" s="14" t="n">
        <f aca="false">[1]t6!G36</f>
        <v>23295.78</v>
      </c>
      <c r="H5" s="14" t="n">
        <f aca="false">[1]t6!H36</f>
        <v>36585.69</v>
      </c>
      <c r="I5" s="14" t="n">
        <f aca="false">[1]t6!I36</f>
        <v>177965.43</v>
      </c>
      <c r="J5" s="14" t="n">
        <f aca="false">[1]t6!J36</f>
        <v>100695.11</v>
      </c>
    </row>
    <row r="6" customFormat="false" ht="21.75" hidden="false" customHeight="true" outlineLevel="0" collapsed="false">
      <c r="A6" s="15" t="s">
        <v>14</v>
      </c>
      <c r="B6" s="16" t="n">
        <f aca="false">[1]t6!B37</f>
        <v>220253.89</v>
      </c>
      <c r="C6" s="16" t="n">
        <f aca="false">[1]t6!C37</f>
        <v>806.25</v>
      </c>
      <c r="D6" s="16" t="n">
        <f aca="false">[1]t6!D37</f>
        <v>1837.98</v>
      </c>
      <c r="E6" s="16" t="n">
        <f aca="false">[1]t6!E37</f>
        <v>6295.17</v>
      </c>
      <c r="F6" s="16" t="n">
        <f aca="false">[1]t6!F37</f>
        <v>18106.04</v>
      </c>
      <c r="G6" s="16" t="n">
        <f aca="false">[1]t6!G37</f>
        <v>12823.8</v>
      </c>
      <c r="H6" s="16" t="n">
        <f aca="false">[1]t6!H37</f>
        <v>14668.56</v>
      </c>
      <c r="I6" s="16" t="n">
        <f aca="false">[1]t6!I37</f>
        <v>103996.91</v>
      </c>
      <c r="J6" s="16" t="n">
        <f aca="false">[1]t6!J37</f>
        <v>61719.17</v>
      </c>
    </row>
    <row r="7" customFormat="false" ht="21.75" hidden="false" customHeight="true" outlineLevel="0" collapsed="false">
      <c r="A7" s="15" t="s">
        <v>15</v>
      </c>
      <c r="B7" s="16" t="n">
        <f aca="false">[1]t6!B38</f>
        <v>173323.93</v>
      </c>
      <c r="C7" s="16" t="n">
        <f aca="false">[1]t6!C38</f>
        <v>1112.02</v>
      </c>
      <c r="D7" s="16" t="n">
        <f aca="false">[1]t6!D38</f>
        <v>1216.05</v>
      </c>
      <c r="E7" s="16" t="n">
        <f aca="false">[1]t6!E38</f>
        <v>4914.66</v>
      </c>
      <c r="F7" s="16" t="n">
        <f aca="false">[1]t6!F38</f>
        <v>20747.63</v>
      </c>
      <c r="G7" s="16" t="n">
        <f aca="false">[1]t6!G38</f>
        <v>10471.98</v>
      </c>
      <c r="H7" s="16" t="n">
        <f aca="false">[1]t6!H38</f>
        <v>21917.13</v>
      </c>
      <c r="I7" s="16" t="n">
        <f aca="false">[1]t6!I38</f>
        <v>73968.52</v>
      </c>
      <c r="J7" s="16" t="n">
        <f aca="false">[1]t6!J38</f>
        <v>38975.94</v>
      </c>
    </row>
    <row r="8" customFormat="false" ht="18.75" hidden="false" customHeight="false" outlineLevel="0" collapsed="false">
      <c r="A8" s="17"/>
      <c r="B8" s="17"/>
      <c r="C8" s="18"/>
      <c r="D8" s="18"/>
      <c r="E8" s="18"/>
      <c r="F8" s="17"/>
      <c r="G8" s="17"/>
      <c r="H8" s="17"/>
      <c r="I8" s="17"/>
      <c r="J8" s="17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istrator</cp:lastModifiedBy>
  <cp:lastPrinted>2018-07-02T08:01:11Z</cp:lastPrinted>
  <dcterms:modified xsi:type="dcterms:W3CDTF">2019-04-09T03:51:52Z</dcterms:modified>
  <cp:revision>0</cp:revision>
  <dc:subject/>
  <dc:title/>
</cp:coreProperties>
</file>