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กลาง เป็นรายจังหวัด 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 2562</t>
    </r>
  </si>
  <si>
    <t xml:space="preserve">ภาคและเพศ</t>
  </si>
  <si>
    <t xml:space="preserve">ยอดรวม</t>
  </si>
  <si>
    <r>
      <rPr>
        <b val="true"/>
        <sz val="14"/>
        <rFont val="TH SarabunPSK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TH SarabunPSK"/>
        <family val="2"/>
      </rPr>
      <t xml:space="preserve">)</t>
    </r>
  </si>
  <si>
    <t xml:space="preserve">ขึ้นไป</t>
  </si>
  <si>
    <t xml:space="preserve">  สระบุร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562/MA562(&#3648;&#3617;.&#3618;.-&#3617;&#3636;.&#3618;.62)/&#3616;&#3634;&#3588;&#3585;&#3621;&#3634;&#3591;5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36">
          <cell r="B36">
            <v>384788.37</v>
          </cell>
          <cell r="C36">
            <v>3875.88</v>
          </cell>
          <cell r="D36" t="str">
            <v>-</v>
          </cell>
          <cell r="E36">
            <v>1680.43</v>
          </cell>
          <cell r="F36">
            <v>9330.45</v>
          </cell>
          <cell r="G36">
            <v>5748.1</v>
          </cell>
          <cell r="H36">
            <v>37441.4</v>
          </cell>
          <cell r="I36">
            <v>232430.23</v>
          </cell>
          <cell r="J36">
            <v>94281.87</v>
          </cell>
        </row>
        <row r="37">
          <cell r="B37">
            <v>216855.94</v>
          </cell>
          <cell r="C37">
            <v>2597.7</v>
          </cell>
          <cell r="D37" t="str">
            <v>-</v>
          </cell>
          <cell r="E37">
            <v>946.67</v>
          </cell>
          <cell r="F37">
            <v>4468.37</v>
          </cell>
          <cell r="G37">
            <v>3602.23</v>
          </cell>
          <cell r="H37">
            <v>19600.47</v>
          </cell>
          <cell r="I37">
            <v>131084.25</v>
          </cell>
          <cell r="J37">
            <v>54556.25</v>
          </cell>
        </row>
        <row r="38">
          <cell r="B38">
            <v>167932.43</v>
          </cell>
          <cell r="C38">
            <v>1278.18</v>
          </cell>
          <cell r="D38" t="str">
            <v>-</v>
          </cell>
          <cell r="E38">
            <v>733.76</v>
          </cell>
          <cell r="F38">
            <v>4862.07</v>
          </cell>
          <cell r="G38">
            <v>2145.87</v>
          </cell>
          <cell r="H38">
            <v>17840.94</v>
          </cell>
          <cell r="I38">
            <v>101345.98</v>
          </cell>
          <cell r="J38">
            <v>39725.62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15"/>
    <col collapsed="false" customWidth="true" hidden="true" outlineLevel="0" max="13" min="12" style="1" width="8.79"/>
    <col collapsed="false" customWidth="false" hidden="false" outlineLevel="0" max="257" min="14" style="1" width="9.14"/>
  </cols>
  <sheetData>
    <row r="1" s="3" customFormat="true" ht="30" hidden="false" customHeight="true" outlineLevel="0" collapsed="false">
      <c r="A1" s="2" t="s">
        <v>0</v>
      </c>
    </row>
    <row r="2" s="5" customFormat="true" ht="9" hidden="false" customHeight="true" outlineLevel="0" collapsed="false">
      <c r="A2" s="4"/>
    </row>
    <row r="3" s="5" customFormat="true" ht="23.2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10</v>
      </c>
    </row>
    <row r="4" s="12" customFormat="true" ht="23.25" hidden="false" customHeight="true" outlineLevel="0" collapsed="false">
      <c r="A4" s="6"/>
      <c r="B4" s="7"/>
      <c r="C4" s="10" t="s">
        <v>11</v>
      </c>
      <c r="D4" s="9"/>
      <c r="E4" s="9"/>
      <c r="F4" s="9"/>
      <c r="G4" s="9"/>
      <c r="H4" s="9"/>
      <c r="I4" s="9"/>
      <c r="J4" s="11" t="s">
        <v>12</v>
      </c>
    </row>
    <row r="5" s="13" customFormat="true" ht="23.25" hidden="false" customHeight="true" outlineLevel="0" collapsed="false">
      <c r="A5" s="13" t="s">
        <v>13</v>
      </c>
      <c r="B5" s="14" t="n">
        <f aca="false">[1]t6!B36</f>
        <v>384788.37</v>
      </c>
      <c r="C5" s="14" t="n">
        <f aca="false">[1]t6!C36</f>
        <v>3875.88</v>
      </c>
      <c r="D5" s="14" t="str">
        <f aca="false">[1]t6!D36</f>
        <v>-</v>
      </c>
      <c r="E5" s="14" t="n">
        <f aca="false">[1]t6!E36</f>
        <v>1680.43</v>
      </c>
      <c r="F5" s="14" t="n">
        <f aca="false">[1]t6!F36</f>
        <v>9330.45</v>
      </c>
      <c r="G5" s="14" t="n">
        <f aca="false">[1]t6!G36</f>
        <v>5748.1</v>
      </c>
      <c r="H5" s="14" t="n">
        <f aca="false">[1]t6!H36</f>
        <v>37441.4</v>
      </c>
      <c r="I5" s="14" t="n">
        <f aca="false">[1]t6!I36</f>
        <v>232430.23</v>
      </c>
      <c r="J5" s="14" t="n">
        <f aca="false">[1]t6!J36</f>
        <v>94281.87</v>
      </c>
    </row>
    <row r="6" customFormat="false" ht="21.75" hidden="false" customHeight="true" outlineLevel="0" collapsed="false">
      <c r="A6" s="15" t="s">
        <v>14</v>
      </c>
      <c r="B6" s="16" t="n">
        <f aca="false">[1]t6!B37</f>
        <v>216855.94</v>
      </c>
      <c r="C6" s="16" t="n">
        <f aca="false">[1]t6!C37</f>
        <v>2597.7</v>
      </c>
      <c r="D6" s="16" t="str">
        <f aca="false">[1]t6!D37</f>
        <v>-</v>
      </c>
      <c r="E6" s="16" t="n">
        <f aca="false">[1]t6!E37</f>
        <v>946.67</v>
      </c>
      <c r="F6" s="16" t="n">
        <f aca="false">[1]t6!F37</f>
        <v>4468.37</v>
      </c>
      <c r="G6" s="16" t="n">
        <f aca="false">[1]t6!G37</f>
        <v>3602.23</v>
      </c>
      <c r="H6" s="16" t="n">
        <f aca="false">[1]t6!H37</f>
        <v>19600.47</v>
      </c>
      <c r="I6" s="16" t="n">
        <f aca="false">[1]t6!I37</f>
        <v>131084.25</v>
      </c>
      <c r="J6" s="16" t="n">
        <f aca="false">[1]t6!J37</f>
        <v>54556.25</v>
      </c>
    </row>
    <row r="7" customFormat="false" ht="21.75" hidden="false" customHeight="true" outlineLevel="0" collapsed="false">
      <c r="A7" s="15" t="s">
        <v>15</v>
      </c>
      <c r="B7" s="16" t="n">
        <f aca="false">[1]t6!B38</f>
        <v>167932.43</v>
      </c>
      <c r="C7" s="16" t="n">
        <f aca="false">[1]t6!C38</f>
        <v>1278.18</v>
      </c>
      <c r="D7" s="16" t="str">
        <f aca="false">[1]t6!D38</f>
        <v>-</v>
      </c>
      <c r="E7" s="16" t="n">
        <f aca="false">[1]t6!E38</f>
        <v>733.76</v>
      </c>
      <c r="F7" s="16" t="n">
        <f aca="false">[1]t6!F38</f>
        <v>4862.07</v>
      </c>
      <c r="G7" s="16" t="n">
        <f aca="false">[1]t6!G38</f>
        <v>2145.87</v>
      </c>
      <c r="H7" s="16" t="n">
        <f aca="false">[1]t6!H38</f>
        <v>17840.94</v>
      </c>
      <c r="I7" s="16" t="n">
        <f aca="false">[1]t6!I38</f>
        <v>101345.98</v>
      </c>
      <c r="J7" s="16" t="n">
        <f aca="false">[1]t6!J38</f>
        <v>39725.62</v>
      </c>
    </row>
    <row r="8" customFormat="false" ht="6.75" hidden="false" customHeight="true" outlineLevel="0" collapsed="false">
      <c r="A8" s="17"/>
      <c r="B8" s="17"/>
      <c r="C8" s="18"/>
      <c r="D8" s="18"/>
      <c r="E8" s="18"/>
      <c r="F8" s="17"/>
      <c r="G8" s="17"/>
      <c r="H8" s="17"/>
      <c r="I8" s="17"/>
      <c r="J8" s="17"/>
    </row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15277777777778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nso</cp:lastModifiedBy>
  <cp:lastPrinted>2018-07-02T08:01:11Z</cp:lastPrinted>
  <dcterms:modified xsi:type="dcterms:W3CDTF">2019-07-01T02:07:32Z</dcterms:modified>
  <cp:revision>0</cp:revision>
  <dc:subject/>
  <dc:title/>
</cp:coreProperties>
</file>