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482924.18</v>
          </cell>
          <cell r="C5">
            <v>310584.89</v>
          </cell>
          <cell r="D5">
            <v>114850.36</v>
          </cell>
          <cell r="E5">
            <v>803230.22</v>
          </cell>
          <cell r="F5">
            <v>2307560.63</v>
          </cell>
          <cell r="G5">
            <v>2208786.2</v>
          </cell>
          <cell r="H5">
            <v>4561527.24</v>
          </cell>
          <cell r="I5">
            <v>20563466.48</v>
          </cell>
          <cell r="J5">
            <v>6612918.16</v>
          </cell>
        </row>
        <row r="6">
          <cell r="B6">
            <v>20408227.03</v>
          </cell>
          <cell r="C6">
            <v>184667.33</v>
          </cell>
          <cell r="D6">
            <v>57852.07</v>
          </cell>
          <cell r="E6">
            <v>429460.51</v>
          </cell>
          <cell r="F6">
            <v>1228181.89</v>
          </cell>
          <cell r="G6">
            <v>1205441.72</v>
          </cell>
          <cell r="H6">
            <v>2329086.09</v>
          </cell>
          <cell r="I6">
            <v>11275296.74</v>
          </cell>
          <cell r="J6">
            <v>3698240.69</v>
          </cell>
        </row>
        <row r="7">
          <cell r="B7">
            <v>17074697.14</v>
          </cell>
          <cell r="C7">
            <v>125917.56</v>
          </cell>
          <cell r="D7">
            <v>56998.29</v>
          </cell>
          <cell r="E7">
            <v>373769.72</v>
          </cell>
          <cell r="F7">
            <v>1079378.74</v>
          </cell>
          <cell r="G7">
            <v>1003344.48</v>
          </cell>
          <cell r="H7">
            <v>2232441.15</v>
          </cell>
          <cell r="I7">
            <v>9288169.73</v>
          </cell>
          <cell r="J7">
            <v>2914677.47</v>
          </cell>
        </row>
        <row r="8">
          <cell r="B8">
            <v>5264292.95</v>
          </cell>
          <cell r="C8">
            <v>3793.5</v>
          </cell>
          <cell r="D8">
            <v>1768.88</v>
          </cell>
          <cell r="E8">
            <v>10692.57</v>
          </cell>
          <cell r="F8">
            <v>40212.82</v>
          </cell>
          <cell r="G8">
            <v>101148.5</v>
          </cell>
          <cell r="H8">
            <v>327044.07</v>
          </cell>
          <cell r="I8">
            <v>4002233.92</v>
          </cell>
          <cell r="J8">
            <v>777398.71</v>
          </cell>
        </row>
        <row r="9">
          <cell r="B9">
            <v>2780514.24</v>
          </cell>
          <cell r="C9">
            <v>3201.59</v>
          </cell>
          <cell r="D9" t="str">
            <v>-</v>
          </cell>
          <cell r="E9">
            <v>6564.57</v>
          </cell>
          <cell r="F9">
            <v>18420.18</v>
          </cell>
          <cell r="G9">
            <v>61294.3</v>
          </cell>
          <cell r="H9">
            <v>139264.9</v>
          </cell>
          <cell r="I9">
            <v>2101100.05</v>
          </cell>
          <cell r="J9">
            <v>450668.66</v>
          </cell>
        </row>
        <row r="10">
          <cell r="B10">
            <v>2483778.7</v>
          </cell>
          <cell r="C10">
            <v>591.91</v>
          </cell>
          <cell r="D10">
            <v>1768.88</v>
          </cell>
          <cell r="E10">
            <v>4128</v>
          </cell>
          <cell r="F10">
            <v>21792.64</v>
          </cell>
          <cell r="G10">
            <v>39854.2</v>
          </cell>
          <cell r="H10">
            <v>187779.17</v>
          </cell>
          <cell r="I10">
            <v>1901133.87</v>
          </cell>
          <cell r="J10">
            <v>326730.04</v>
          </cell>
        </row>
        <row r="11">
          <cell r="B11">
            <v>11803811.12</v>
          </cell>
          <cell r="C11">
            <v>46557.14</v>
          </cell>
          <cell r="D11">
            <v>7454.08</v>
          </cell>
          <cell r="E11">
            <v>65910.98</v>
          </cell>
          <cell r="F11">
            <v>306747.1</v>
          </cell>
          <cell r="G11">
            <v>331932.33</v>
          </cell>
          <cell r="H11">
            <v>1198102.27</v>
          </cell>
          <cell r="I11">
            <v>7197345.22</v>
          </cell>
          <cell r="J11">
            <v>2649761.99</v>
          </cell>
        </row>
        <row r="12">
          <cell r="B12">
            <v>6388257.58</v>
          </cell>
          <cell r="C12">
            <v>26226.58</v>
          </cell>
          <cell r="D12">
            <v>3531.78</v>
          </cell>
          <cell r="E12">
            <v>34495.25</v>
          </cell>
          <cell r="F12">
            <v>150912.61</v>
          </cell>
          <cell r="G12">
            <v>180658.42</v>
          </cell>
          <cell r="H12">
            <v>581863.19</v>
          </cell>
          <cell r="I12">
            <v>3924612.39</v>
          </cell>
          <cell r="J12">
            <v>1485957.36</v>
          </cell>
        </row>
        <row r="13">
          <cell r="B13">
            <v>5415553.54</v>
          </cell>
          <cell r="C13">
            <v>20330.56</v>
          </cell>
          <cell r="D13">
            <v>3922.3</v>
          </cell>
          <cell r="E13">
            <v>31415.72</v>
          </cell>
          <cell r="F13">
            <v>155834.5</v>
          </cell>
          <cell r="G13">
            <v>151273.91</v>
          </cell>
          <cell r="H13">
            <v>616239.08</v>
          </cell>
          <cell r="I13">
            <v>3272732.83</v>
          </cell>
          <cell r="J13">
            <v>1163804.63</v>
          </cell>
        </row>
        <row r="14">
          <cell r="B14">
            <v>6104041.91</v>
          </cell>
          <cell r="C14">
            <v>26475.39</v>
          </cell>
          <cell r="D14">
            <v>16638.12</v>
          </cell>
          <cell r="E14">
            <v>121517.22</v>
          </cell>
          <cell r="F14">
            <v>439074.67</v>
          </cell>
          <cell r="G14">
            <v>430171.35</v>
          </cell>
          <cell r="H14">
            <v>826999.24</v>
          </cell>
          <cell r="I14">
            <v>3080328.51</v>
          </cell>
          <cell r="J14">
            <v>1162837.4</v>
          </cell>
        </row>
        <row r="15">
          <cell r="B15">
            <v>3327935.97</v>
          </cell>
          <cell r="C15">
            <v>14580.09</v>
          </cell>
          <cell r="D15">
            <v>8109.19</v>
          </cell>
          <cell r="E15">
            <v>57470.82</v>
          </cell>
          <cell r="F15">
            <v>222471.3</v>
          </cell>
          <cell r="G15">
            <v>231396.95</v>
          </cell>
          <cell r="H15">
            <v>418561.33</v>
          </cell>
          <cell r="I15">
            <v>1739279.92</v>
          </cell>
          <cell r="J15">
            <v>636066.37</v>
          </cell>
        </row>
        <row r="16">
          <cell r="B16">
            <v>2776105.94</v>
          </cell>
          <cell r="C16">
            <v>11895.3</v>
          </cell>
          <cell r="D16">
            <v>8528.93</v>
          </cell>
          <cell r="E16">
            <v>64046.41</v>
          </cell>
          <cell r="F16">
            <v>216603.37</v>
          </cell>
          <cell r="G16">
            <v>198774.4</v>
          </cell>
          <cell r="H16">
            <v>408437.91</v>
          </cell>
          <cell r="I16">
            <v>1341048.59</v>
          </cell>
          <cell r="J16">
            <v>526771.03</v>
          </cell>
        </row>
        <row r="17">
          <cell r="B17">
            <v>9301001.86</v>
          </cell>
          <cell r="C17">
            <v>62623.59</v>
          </cell>
          <cell r="D17">
            <v>45140.82</v>
          </cell>
          <cell r="E17">
            <v>277428.67</v>
          </cell>
          <cell r="F17">
            <v>883794.97</v>
          </cell>
          <cell r="G17">
            <v>808631.29</v>
          </cell>
          <cell r="H17">
            <v>1591525.16</v>
          </cell>
          <cell r="I17">
            <v>4283377.22</v>
          </cell>
          <cell r="J17">
            <v>1348480.14</v>
          </cell>
        </row>
        <row r="18">
          <cell r="B18">
            <v>5094932.77</v>
          </cell>
          <cell r="C18">
            <v>37868.9</v>
          </cell>
          <cell r="D18">
            <v>22978.43</v>
          </cell>
          <cell r="E18">
            <v>150126.74</v>
          </cell>
          <cell r="F18">
            <v>458157.71</v>
          </cell>
          <cell r="G18">
            <v>423860.98</v>
          </cell>
          <cell r="H18">
            <v>862773.31</v>
          </cell>
          <cell r="I18">
            <v>2367745.71</v>
          </cell>
          <cell r="J18">
            <v>771421</v>
          </cell>
        </row>
        <row r="19">
          <cell r="B19">
            <v>4206069.09</v>
          </cell>
          <cell r="C19">
            <v>24754.69</v>
          </cell>
          <cell r="D19">
            <v>22162.39</v>
          </cell>
          <cell r="E19">
            <v>127301.93</v>
          </cell>
          <cell r="F19">
            <v>425637.26</v>
          </cell>
          <cell r="G19">
            <v>384770.31</v>
          </cell>
          <cell r="H19">
            <v>728751.85</v>
          </cell>
          <cell r="I19">
            <v>1915631.51</v>
          </cell>
          <cell r="J19">
            <v>577059.14</v>
          </cell>
        </row>
        <row r="20">
          <cell r="B20">
            <v>5009776.34</v>
          </cell>
          <cell r="C20">
            <v>171135.27</v>
          </cell>
          <cell r="D20">
            <v>43848.47</v>
          </cell>
          <cell r="E20">
            <v>327680.79</v>
          </cell>
          <cell r="F20">
            <v>637731.07</v>
          </cell>
          <cell r="G20">
            <v>536902.74</v>
          </cell>
          <cell r="H20">
            <v>617856.5</v>
          </cell>
          <cell r="I20">
            <v>2000181.6</v>
          </cell>
          <cell r="J20">
            <v>674439.91</v>
          </cell>
        </row>
        <row r="21">
          <cell r="B21">
            <v>2816586.46</v>
          </cell>
          <cell r="C21">
            <v>102790.17</v>
          </cell>
          <cell r="D21">
            <v>23232.67</v>
          </cell>
          <cell r="E21">
            <v>180803.13</v>
          </cell>
          <cell r="F21">
            <v>378220.1</v>
          </cell>
          <cell r="G21">
            <v>308231.07</v>
          </cell>
          <cell r="H21">
            <v>326623.36</v>
          </cell>
          <cell r="I21">
            <v>1142558.67</v>
          </cell>
          <cell r="J21">
            <v>354127.29</v>
          </cell>
        </row>
        <row r="22">
          <cell r="B22">
            <v>2193189.88</v>
          </cell>
          <cell r="C22">
            <v>68345.1</v>
          </cell>
          <cell r="D22">
            <v>20615.8</v>
          </cell>
          <cell r="E22">
            <v>146877.66</v>
          </cell>
          <cell r="F22">
            <v>259510.97</v>
          </cell>
          <cell r="G22">
            <v>228671.67</v>
          </cell>
          <cell r="H22">
            <v>291233.14</v>
          </cell>
          <cell r="I22">
            <v>857622.93</v>
          </cell>
          <cell r="J22">
            <v>320312.62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03811.12</v>
          </cell>
          <cell r="C5">
            <v>46557.14</v>
          </cell>
          <cell r="D5">
            <v>7454.08</v>
          </cell>
          <cell r="E5">
            <v>65910.98</v>
          </cell>
          <cell r="F5">
            <v>306747.1</v>
          </cell>
          <cell r="G5">
            <v>331932.33</v>
          </cell>
          <cell r="H5">
            <v>1198102.27</v>
          </cell>
          <cell r="I5">
            <v>7197345.22</v>
          </cell>
          <cell r="J5">
            <v>2649761.99</v>
          </cell>
        </row>
        <row r="6">
          <cell r="B6">
            <v>6388257.58</v>
          </cell>
          <cell r="C6">
            <v>26226.58</v>
          </cell>
          <cell r="D6">
            <v>3531.78</v>
          </cell>
          <cell r="E6">
            <v>34495.25</v>
          </cell>
          <cell r="F6">
            <v>150912.61</v>
          </cell>
          <cell r="G6">
            <v>180658.42</v>
          </cell>
          <cell r="H6">
            <v>581863.19</v>
          </cell>
          <cell r="I6">
            <v>3924612.39</v>
          </cell>
          <cell r="J6">
            <v>1485957.36</v>
          </cell>
        </row>
        <row r="7">
          <cell r="B7">
            <v>5415553.54</v>
          </cell>
          <cell r="C7">
            <v>20330.56</v>
          </cell>
          <cell r="D7">
            <v>3922.3</v>
          </cell>
          <cell r="E7">
            <v>31415.72</v>
          </cell>
          <cell r="F7">
            <v>155834.5</v>
          </cell>
          <cell r="G7">
            <v>151273.91</v>
          </cell>
          <cell r="H7">
            <v>616239.08</v>
          </cell>
          <cell r="I7">
            <v>3272732.83</v>
          </cell>
          <cell r="J7">
            <v>1163804.63</v>
          </cell>
        </row>
        <row r="8">
          <cell r="B8">
            <v>1349805.86</v>
          </cell>
          <cell r="C8">
            <v>916.2</v>
          </cell>
          <cell r="D8" t="str">
            <v>-</v>
          </cell>
          <cell r="E8">
            <v>2917.77</v>
          </cell>
          <cell r="F8">
            <v>11992.3</v>
          </cell>
          <cell r="G8">
            <v>4145.45</v>
          </cell>
          <cell r="H8">
            <v>65689.34</v>
          </cell>
          <cell r="I8">
            <v>891488.31</v>
          </cell>
          <cell r="J8">
            <v>372656.5</v>
          </cell>
        </row>
        <row r="9">
          <cell r="B9">
            <v>723655.63</v>
          </cell>
          <cell r="C9" t="str">
            <v>-</v>
          </cell>
          <cell r="D9" t="str">
            <v>-</v>
          </cell>
          <cell r="E9">
            <v>1712.75</v>
          </cell>
          <cell r="F9">
            <v>4144.79</v>
          </cell>
          <cell r="G9">
            <v>1804.03</v>
          </cell>
          <cell r="H9">
            <v>32189.04</v>
          </cell>
          <cell r="I9">
            <v>473334.98</v>
          </cell>
          <cell r="J9">
            <v>210470.04</v>
          </cell>
        </row>
        <row r="10">
          <cell r="B10">
            <v>626150.23</v>
          </cell>
          <cell r="C10">
            <v>916.2</v>
          </cell>
          <cell r="D10" t="str">
            <v>-</v>
          </cell>
          <cell r="E10">
            <v>1205.02</v>
          </cell>
          <cell r="F10">
            <v>7847.51</v>
          </cell>
          <cell r="G10">
            <v>2341.42</v>
          </cell>
          <cell r="H10">
            <v>33500.29</v>
          </cell>
          <cell r="I10">
            <v>418153.33</v>
          </cell>
          <cell r="J10">
            <v>162186.46</v>
          </cell>
        </row>
        <row r="11">
          <cell r="B11">
            <v>956435.38</v>
          </cell>
          <cell r="C11">
            <v>1980.83</v>
          </cell>
          <cell r="D11" t="str">
            <v>-</v>
          </cell>
          <cell r="E11" t="str">
            <v>-</v>
          </cell>
          <cell r="F11">
            <v>7094.85</v>
          </cell>
          <cell r="G11">
            <v>8953.57</v>
          </cell>
          <cell r="H11">
            <v>159850.98</v>
          </cell>
          <cell r="I11">
            <v>684225.88</v>
          </cell>
          <cell r="J11">
            <v>94329.28</v>
          </cell>
        </row>
        <row r="12">
          <cell r="B12">
            <v>512812.81</v>
          </cell>
          <cell r="C12">
            <v>1145.68</v>
          </cell>
          <cell r="D12" t="str">
            <v>-</v>
          </cell>
          <cell r="E12" t="str">
            <v>-</v>
          </cell>
          <cell r="F12">
            <v>3761.41</v>
          </cell>
          <cell r="G12">
            <v>5426.56</v>
          </cell>
          <cell r="H12">
            <v>71718.68</v>
          </cell>
          <cell r="I12">
            <v>370684.05</v>
          </cell>
          <cell r="J12">
            <v>60076.43</v>
          </cell>
        </row>
        <row r="13">
          <cell r="B13">
            <v>443622.58</v>
          </cell>
          <cell r="C13">
            <v>835.15</v>
          </cell>
          <cell r="D13" t="str">
            <v>-</v>
          </cell>
          <cell r="E13" t="str">
            <v>-</v>
          </cell>
          <cell r="F13">
            <v>3333.44</v>
          </cell>
          <cell r="G13">
            <v>3527.01</v>
          </cell>
          <cell r="H13">
            <v>88132.3</v>
          </cell>
          <cell r="I13">
            <v>313541.82</v>
          </cell>
          <cell r="J13">
            <v>34252.85</v>
          </cell>
        </row>
        <row r="14">
          <cell r="B14">
            <v>949136.36</v>
          </cell>
          <cell r="C14">
            <v>5647.32</v>
          </cell>
          <cell r="D14">
            <v>770.66</v>
          </cell>
          <cell r="E14">
            <v>1007.31</v>
          </cell>
          <cell r="F14">
            <v>11917.86</v>
          </cell>
          <cell r="G14">
            <v>9426.54</v>
          </cell>
          <cell r="H14">
            <v>38233.58</v>
          </cell>
          <cell r="I14">
            <v>663082.23</v>
          </cell>
          <cell r="J14">
            <v>219050.85</v>
          </cell>
        </row>
        <row r="15">
          <cell r="B15">
            <v>507253.82</v>
          </cell>
          <cell r="C15">
            <v>2469.81</v>
          </cell>
          <cell r="D15">
            <v>770.66</v>
          </cell>
          <cell r="E15" t="str">
            <v>-</v>
          </cell>
          <cell r="F15">
            <v>4720.12</v>
          </cell>
          <cell r="G15">
            <v>3984.41</v>
          </cell>
          <cell r="H15">
            <v>19145.05</v>
          </cell>
          <cell r="I15">
            <v>349566.17</v>
          </cell>
          <cell r="J15">
            <v>126597.59</v>
          </cell>
        </row>
        <row r="16">
          <cell r="B16">
            <v>441882.54</v>
          </cell>
          <cell r="C16">
            <v>3177.5</v>
          </cell>
          <cell r="D16" t="str">
            <v>-</v>
          </cell>
          <cell r="E16">
            <v>1007.31</v>
          </cell>
          <cell r="F16">
            <v>7197.74</v>
          </cell>
          <cell r="G16">
            <v>5442.13</v>
          </cell>
          <cell r="H16">
            <v>19088.52</v>
          </cell>
          <cell r="I16">
            <v>313516.07</v>
          </cell>
          <cell r="J16">
            <v>92453.27</v>
          </cell>
        </row>
        <row r="17">
          <cell r="B17">
            <v>486961.34</v>
          </cell>
          <cell r="C17">
            <v>1216.5</v>
          </cell>
          <cell r="D17" t="str">
            <v>-</v>
          </cell>
          <cell r="E17">
            <v>776.88</v>
          </cell>
          <cell r="F17">
            <v>5271.02</v>
          </cell>
          <cell r="G17">
            <v>12687.26</v>
          </cell>
          <cell r="H17">
            <v>49692.61</v>
          </cell>
          <cell r="I17">
            <v>308418.03</v>
          </cell>
          <cell r="J17">
            <v>108899.04</v>
          </cell>
        </row>
        <row r="18">
          <cell r="B18">
            <v>266646.19</v>
          </cell>
          <cell r="C18">
            <v>640.83</v>
          </cell>
          <cell r="D18" t="str">
            <v>-</v>
          </cell>
          <cell r="E18">
            <v>330.33</v>
          </cell>
          <cell r="F18">
            <v>3373.44</v>
          </cell>
          <cell r="G18">
            <v>8720.37</v>
          </cell>
          <cell r="H18">
            <v>26925.77</v>
          </cell>
          <cell r="I18">
            <v>175229.55</v>
          </cell>
          <cell r="J18">
            <v>51425.89</v>
          </cell>
        </row>
        <row r="19">
          <cell r="B19">
            <v>220315.15</v>
          </cell>
          <cell r="C19">
            <v>575.67</v>
          </cell>
          <cell r="D19" t="str">
            <v>-</v>
          </cell>
          <cell r="E19">
            <v>446.55</v>
          </cell>
          <cell r="F19">
            <v>1897.58</v>
          </cell>
          <cell r="G19">
            <v>3966.89</v>
          </cell>
          <cell r="H19">
            <v>22766.84</v>
          </cell>
          <cell r="I19">
            <v>133188.47</v>
          </cell>
          <cell r="J19">
            <v>57473.15</v>
          </cell>
        </row>
        <row r="20">
          <cell r="B20">
            <v>135350.01</v>
          </cell>
          <cell r="C20">
            <v>580.18</v>
          </cell>
          <cell r="D20">
            <v>734.7</v>
          </cell>
          <cell r="E20">
            <v>5440.58</v>
          </cell>
          <cell r="F20">
            <v>17157.71</v>
          </cell>
          <cell r="G20">
            <v>5116.69</v>
          </cell>
          <cell r="H20">
            <v>27205.19</v>
          </cell>
          <cell r="I20">
            <v>45564.76</v>
          </cell>
          <cell r="J20">
            <v>33550.19</v>
          </cell>
        </row>
        <row r="21">
          <cell r="B21">
            <v>69125.39</v>
          </cell>
          <cell r="C21">
            <v>413.54</v>
          </cell>
          <cell r="D21">
            <v>254.09</v>
          </cell>
          <cell r="E21">
            <v>3104.67</v>
          </cell>
          <cell r="F21">
            <v>9450.19</v>
          </cell>
          <cell r="G21">
            <v>3128.79</v>
          </cell>
          <cell r="H21">
            <v>12461.4</v>
          </cell>
          <cell r="I21">
            <v>24352.85</v>
          </cell>
          <cell r="J21">
            <v>15959.86</v>
          </cell>
        </row>
        <row r="22">
          <cell r="B22">
            <v>66224.62</v>
          </cell>
          <cell r="C22">
            <v>166.65</v>
          </cell>
          <cell r="D22">
            <v>480.61</v>
          </cell>
          <cell r="E22">
            <v>2335.91</v>
          </cell>
          <cell r="F22">
            <v>7707.52</v>
          </cell>
          <cell r="G22">
            <v>1987.9</v>
          </cell>
          <cell r="H22">
            <v>14743.79</v>
          </cell>
          <cell r="I22">
            <v>21211.91</v>
          </cell>
          <cell r="J22">
            <v>17590.33</v>
          </cell>
        </row>
        <row r="27">
          <cell r="B27">
            <v>448096.62</v>
          </cell>
          <cell r="C27" t="str">
            <v>-</v>
          </cell>
          <cell r="D27">
            <v>171.49</v>
          </cell>
          <cell r="E27">
            <v>8677.61</v>
          </cell>
          <cell r="F27">
            <v>32849.52</v>
          </cell>
          <cell r="G27">
            <v>31320.34</v>
          </cell>
          <cell r="H27">
            <v>60335.31</v>
          </cell>
          <cell r="I27">
            <v>243687.37</v>
          </cell>
          <cell r="J27">
            <v>71055</v>
          </cell>
        </row>
        <row r="28">
          <cell r="B28">
            <v>239174.23</v>
          </cell>
          <cell r="C28" t="str">
            <v>-</v>
          </cell>
          <cell r="D28">
            <v>171.49</v>
          </cell>
          <cell r="E28">
            <v>4640.75</v>
          </cell>
          <cell r="F28">
            <v>17351.9</v>
          </cell>
          <cell r="G28">
            <v>15465.21</v>
          </cell>
          <cell r="H28">
            <v>29646.24</v>
          </cell>
          <cell r="I28">
            <v>135211</v>
          </cell>
          <cell r="J28">
            <v>36687.64</v>
          </cell>
        </row>
        <row r="29">
          <cell r="B29">
            <v>208922.39</v>
          </cell>
          <cell r="C29" t="str">
            <v>-</v>
          </cell>
          <cell r="D29" t="str">
            <v>-</v>
          </cell>
          <cell r="E29">
            <v>4036.86</v>
          </cell>
          <cell r="F29">
            <v>15497.62</v>
          </cell>
          <cell r="G29">
            <v>15855.12</v>
          </cell>
          <cell r="H29">
            <v>30689.07</v>
          </cell>
          <cell r="I29">
            <v>108476.37</v>
          </cell>
          <cell r="J29">
            <v>34367.35</v>
          </cell>
        </row>
        <row r="30">
          <cell r="B30">
            <v>110796.97</v>
          </cell>
          <cell r="C30">
            <v>1275.18</v>
          </cell>
          <cell r="D30">
            <v>343.44</v>
          </cell>
          <cell r="E30">
            <v>1242.94</v>
          </cell>
          <cell r="F30">
            <v>6814.01</v>
          </cell>
          <cell r="G30">
            <v>9154.42</v>
          </cell>
          <cell r="H30">
            <v>19290.73</v>
          </cell>
          <cell r="I30">
            <v>55615.62</v>
          </cell>
          <cell r="J30">
            <v>17060.64</v>
          </cell>
        </row>
        <row r="31">
          <cell r="B31">
            <v>56561.1</v>
          </cell>
          <cell r="C31">
            <v>668.95</v>
          </cell>
          <cell r="D31">
            <v>299.3</v>
          </cell>
          <cell r="E31">
            <v>532.72</v>
          </cell>
          <cell r="F31">
            <v>3564.96</v>
          </cell>
          <cell r="G31">
            <v>5048.72</v>
          </cell>
          <cell r="H31">
            <v>9203.77</v>
          </cell>
          <cell r="I31">
            <v>28270.05</v>
          </cell>
          <cell r="J31">
            <v>8972.63</v>
          </cell>
        </row>
        <row r="32">
          <cell r="B32">
            <v>54235.87</v>
          </cell>
          <cell r="C32">
            <v>606.23</v>
          </cell>
          <cell r="D32">
            <v>44.14</v>
          </cell>
          <cell r="E32">
            <v>710.22</v>
          </cell>
          <cell r="F32">
            <v>3249.04</v>
          </cell>
          <cell r="G32">
            <v>4105.69</v>
          </cell>
          <cell r="H32">
            <v>10086.96</v>
          </cell>
          <cell r="I32">
            <v>27345.57</v>
          </cell>
          <cell r="J32">
            <v>8088.02</v>
          </cell>
        </row>
        <row r="33">
          <cell r="B33">
            <v>177256.71</v>
          </cell>
          <cell r="C33">
            <v>3477.54</v>
          </cell>
          <cell r="D33">
            <v>720.96</v>
          </cell>
          <cell r="E33">
            <v>2854.47</v>
          </cell>
          <cell r="F33">
            <v>12557.02</v>
          </cell>
          <cell r="G33">
            <v>12204.09</v>
          </cell>
          <cell r="H33">
            <v>22533.39</v>
          </cell>
          <cell r="I33">
            <v>79937.26</v>
          </cell>
          <cell r="J33">
            <v>42971.98</v>
          </cell>
        </row>
        <row r="34">
          <cell r="B34">
            <v>92069.24</v>
          </cell>
          <cell r="C34">
            <v>2103.29</v>
          </cell>
          <cell r="D34">
            <v>400.91</v>
          </cell>
          <cell r="E34">
            <v>1017.68</v>
          </cell>
          <cell r="F34">
            <v>6157.4</v>
          </cell>
          <cell r="G34">
            <v>5627.53</v>
          </cell>
          <cell r="H34">
            <v>10588.56</v>
          </cell>
          <cell r="I34">
            <v>44400.87</v>
          </cell>
          <cell r="J34">
            <v>21772.99</v>
          </cell>
        </row>
        <row r="35">
          <cell r="B35">
            <v>85187.47</v>
          </cell>
          <cell r="C35">
            <v>1374.24</v>
          </cell>
          <cell r="D35">
            <v>320.05</v>
          </cell>
          <cell r="E35">
            <v>1836.79</v>
          </cell>
          <cell r="F35">
            <v>6399.61</v>
          </cell>
          <cell r="G35">
            <v>6576.56</v>
          </cell>
          <cell r="H35">
            <v>11944.83</v>
          </cell>
          <cell r="I35">
            <v>35536.39</v>
          </cell>
          <cell r="J35">
            <v>21198.99</v>
          </cell>
        </row>
        <row r="36">
          <cell r="B36">
            <v>390716.36</v>
          </cell>
          <cell r="C36">
            <v>1691.88</v>
          </cell>
          <cell r="D36">
            <v>452.31</v>
          </cell>
          <cell r="E36">
            <v>1389.29</v>
          </cell>
          <cell r="F36">
            <v>3971.85</v>
          </cell>
          <cell r="G36">
            <v>8110.83</v>
          </cell>
          <cell r="H36">
            <v>39912.62</v>
          </cell>
          <cell r="I36">
            <v>256863.13</v>
          </cell>
          <cell r="J36">
            <v>78324.44</v>
          </cell>
        </row>
        <row r="37">
          <cell r="B37">
            <v>212887.18</v>
          </cell>
          <cell r="C37">
            <v>505.69</v>
          </cell>
          <cell r="D37">
            <v>452.31</v>
          </cell>
          <cell r="E37">
            <v>1037.51</v>
          </cell>
          <cell r="F37">
            <v>1815.19</v>
          </cell>
          <cell r="G37">
            <v>2708.52</v>
          </cell>
          <cell r="H37">
            <v>19698.97</v>
          </cell>
          <cell r="I37">
            <v>140684</v>
          </cell>
          <cell r="J37">
            <v>45984.99</v>
          </cell>
        </row>
        <row r="38">
          <cell r="B38">
            <v>177829.18</v>
          </cell>
          <cell r="C38">
            <v>1186.19</v>
          </cell>
          <cell r="D38" t="str">
            <v>-</v>
          </cell>
          <cell r="E38">
            <v>351.79</v>
          </cell>
          <cell r="F38">
            <v>2156.66</v>
          </cell>
          <cell r="G38">
            <v>5402.3</v>
          </cell>
          <cell r="H38">
            <v>20213.65</v>
          </cell>
          <cell r="I38">
            <v>116179.13</v>
          </cell>
          <cell r="J38">
            <v>32339.45</v>
          </cell>
        </row>
        <row r="39">
          <cell r="B39">
            <v>1045175.09</v>
          </cell>
          <cell r="C39" t="str">
            <v>-</v>
          </cell>
          <cell r="D39">
            <v>508.93</v>
          </cell>
          <cell r="E39">
            <v>2103.55</v>
          </cell>
          <cell r="F39">
            <v>9941.11</v>
          </cell>
          <cell r="G39">
            <v>18917.11</v>
          </cell>
          <cell r="H39">
            <v>47941.75</v>
          </cell>
          <cell r="I39">
            <v>667407.14</v>
          </cell>
          <cell r="J39">
            <v>298355.51</v>
          </cell>
        </row>
        <row r="40">
          <cell r="B40">
            <v>576963.68</v>
          </cell>
          <cell r="C40" t="str">
            <v>-</v>
          </cell>
          <cell r="D40">
            <v>508.93</v>
          </cell>
          <cell r="E40">
            <v>2103.55</v>
          </cell>
          <cell r="F40">
            <v>6488.67</v>
          </cell>
          <cell r="G40">
            <v>12642.33</v>
          </cell>
          <cell r="H40">
            <v>20698.89</v>
          </cell>
          <cell r="I40">
            <v>362022.94</v>
          </cell>
          <cell r="J40">
            <v>172498.36</v>
          </cell>
        </row>
        <row r="41">
          <cell r="B41">
            <v>468211.41</v>
          </cell>
          <cell r="C41" t="str">
            <v>-</v>
          </cell>
          <cell r="D41" t="str">
            <v>-</v>
          </cell>
          <cell r="E41" t="str">
            <v>-</v>
          </cell>
          <cell r="F41">
            <v>3452.44</v>
          </cell>
          <cell r="G41">
            <v>6274.78</v>
          </cell>
          <cell r="H41">
            <v>27242.86</v>
          </cell>
          <cell r="I41">
            <v>305384.19</v>
          </cell>
          <cell r="J41">
            <v>125857.14</v>
          </cell>
        </row>
        <row r="42">
          <cell r="B42">
            <v>571825.01</v>
          </cell>
          <cell r="C42">
            <v>2689.77</v>
          </cell>
          <cell r="D42" t="str">
            <v>-</v>
          </cell>
          <cell r="E42">
            <v>1713.58</v>
          </cell>
          <cell r="F42">
            <v>3932</v>
          </cell>
          <cell r="G42">
            <v>25544.59</v>
          </cell>
          <cell r="H42">
            <v>39612.31</v>
          </cell>
          <cell r="I42">
            <v>349111.74</v>
          </cell>
          <cell r="J42">
            <v>149221.03</v>
          </cell>
        </row>
        <row r="43">
          <cell r="B43">
            <v>323770.59</v>
          </cell>
          <cell r="C43">
            <v>661.95</v>
          </cell>
          <cell r="D43" t="str">
            <v>-</v>
          </cell>
          <cell r="E43">
            <v>1300.73</v>
          </cell>
          <cell r="F43">
            <v>1970.93</v>
          </cell>
          <cell r="G43">
            <v>14232.07</v>
          </cell>
          <cell r="H43">
            <v>20406.84</v>
          </cell>
          <cell r="I43">
            <v>181499.58</v>
          </cell>
          <cell r="J43">
            <v>103698.49</v>
          </cell>
        </row>
        <row r="44">
          <cell r="B44">
            <v>248054.43</v>
          </cell>
          <cell r="C44">
            <v>2027.82</v>
          </cell>
          <cell r="D44" t="str">
            <v>-</v>
          </cell>
          <cell r="E44">
            <v>412.84</v>
          </cell>
          <cell r="F44">
            <v>1961.07</v>
          </cell>
          <cell r="G44">
            <v>11312.52</v>
          </cell>
          <cell r="H44">
            <v>19205.47</v>
          </cell>
          <cell r="I44">
            <v>167612.16</v>
          </cell>
          <cell r="J44">
            <v>45522.54</v>
          </cell>
        </row>
        <row r="49">
          <cell r="B49">
            <v>349694.05</v>
          </cell>
          <cell r="C49">
            <v>3047.5</v>
          </cell>
          <cell r="D49">
            <v>833.5</v>
          </cell>
          <cell r="E49">
            <v>5214.12</v>
          </cell>
          <cell r="F49">
            <v>28093.53</v>
          </cell>
          <cell r="G49">
            <v>30650.17</v>
          </cell>
          <cell r="H49">
            <v>69504.35</v>
          </cell>
          <cell r="I49">
            <v>130386.67</v>
          </cell>
          <cell r="J49">
            <v>81964.21</v>
          </cell>
        </row>
        <row r="50">
          <cell r="B50">
            <v>184356.71</v>
          </cell>
          <cell r="C50">
            <v>1993.75</v>
          </cell>
          <cell r="D50">
            <v>363.53</v>
          </cell>
          <cell r="E50">
            <v>2576.72</v>
          </cell>
          <cell r="F50">
            <v>12794.03</v>
          </cell>
          <cell r="G50">
            <v>14804.3</v>
          </cell>
          <cell r="H50">
            <v>36276.73</v>
          </cell>
          <cell r="I50">
            <v>71283.36</v>
          </cell>
          <cell r="J50">
            <v>44264.29</v>
          </cell>
        </row>
        <row r="51">
          <cell r="B51">
            <v>165337.33</v>
          </cell>
          <cell r="C51">
            <v>1053.74</v>
          </cell>
          <cell r="D51">
            <v>469.97</v>
          </cell>
          <cell r="E51">
            <v>2637.4</v>
          </cell>
          <cell r="F51">
            <v>15299.5</v>
          </cell>
          <cell r="G51">
            <v>15845.87</v>
          </cell>
          <cell r="H51">
            <v>33227.62</v>
          </cell>
          <cell r="I51">
            <v>59103.31</v>
          </cell>
          <cell r="J51">
            <v>37699.93</v>
          </cell>
        </row>
        <row r="52">
          <cell r="B52">
            <v>170963.82</v>
          </cell>
          <cell r="C52" t="str">
            <v>-</v>
          </cell>
          <cell r="D52" t="str">
            <v>-</v>
          </cell>
          <cell r="E52" t="str">
            <v>-</v>
          </cell>
          <cell r="F52">
            <v>186.19</v>
          </cell>
          <cell r="G52">
            <v>1148.74</v>
          </cell>
          <cell r="H52">
            <v>30184.23</v>
          </cell>
          <cell r="I52">
            <v>122118.96</v>
          </cell>
          <cell r="J52">
            <v>17325.7</v>
          </cell>
        </row>
        <row r="53">
          <cell r="B53">
            <v>95272.16</v>
          </cell>
          <cell r="C53" t="str">
            <v>-</v>
          </cell>
          <cell r="D53" t="str">
            <v>-</v>
          </cell>
          <cell r="E53" t="str">
            <v>-</v>
          </cell>
          <cell r="F53" t="str">
            <v>-</v>
          </cell>
          <cell r="G53">
            <v>538.89</v>
          </cell>
          <cell r="H53">
            <v>15774.42</v>
          </cell>
          <cell r="I53">
            <v>70281.07</v>
          </cell>
          <cell r="J53">
            <v>8677.78</v>
          </cell>
        </row>
        <row r="54">
          <cell r="B54">
            <v>75691.66</v>
          </cell>
          <cell r="C54" t="str">
            <v>-</v>
          </cell>
          <cell r="D54" t="str">
            <v>-</v>
          </cell>
          <cell r="E54" t="str">
            <v>-</v>
          </cell>
          <cell r="F54">
            <v>186.19</v>
          </cell>
          <cell r="G54">
            <v>609.85</v>
          </cell>
          <cell r="H54">
            <v>14409.81</v>
          </cell>
          <cell r="I54">
            <v>51837.89</v>
          </cell>
          <cell r="J54">
            <v>8647.92</v>
          </cell>
        </row>
        <row r="55">
          <cell r="B55">
            <v>433755.56</v>
          </cell>
          <cell r="C55">
            <v>474.27</v>
          </cell>
          <cell r="D55" t="str">
            <v>-</v>
          </cell>
          <cell r="E55">
            <v>776.04</v>
          </cell>
          <cell r="F55">
            <v>10978.74</v>
          </cell>
          <cell r="G55">
            <v>11238.35</v>
          </cell>
          <cell r="H55">
            <v>66044.55</v>
          </cell>
          <cell r="I55">
            <v>232698.02</v>
          </cell>
          <cell r="J55">
            <v>111545.6</v>
          </cell>
        </row>
        <row r="56">
          <cell r="B56">
            <v>241681.61</v>
          </cell>
          <cell r="C56">
            <v>269.14</v>
          </cell>
          <cell r="D56" t="str">
            <v>-</v>
          </cell>
          <cell r="E56">
            <v>213.83</v>
          </cell>
          <cell r="F56">
            <v>6521.81</v>
          </cell>
          <cell r="G56">
            <v>8215.96</v>
          </cell>
          <cell r="H56">
            <v>31462.26</v>
          </cell>
          <cell r="I56">
            <v>130149.09</v>
          </cell>
          <cell r="J56">
            <v>64849.52</v>
          </cell>
        </row>
        <row r="57">
          <cell r="B57">
            <v>192073.95</v>
          </cell>
          <cell r="C57">
            <v>205.13</v>
          </cell>
          <cell r="D57" t="str">
            <v>-</v>
          </cell>
          <cell r="E57">
            <v>562.21</v>
          </cell>
          <cell r="F57">
            <v>4456.93</v>
          </cell>
          <cell r="G57">
            <v>3022.39</v>
          </cell>
          <cell r="H57">
            <v>34582.29</v>
          </cell>
          <cell r="I57">
            <v>102548.93</v>
          </cell>
          <cell r="J57">
            <v>46696.08</v>
          </cell>
        </row>
        <row r="58">
          <cell r="B58">
            <v>353495.29</v>
          </cell>
          <cell r="C58">
            <v>641.95</v>
          </cell>
          <cell r="D58" t="str">
            <v>-</v>
          </cell>
          <cell r="E58">
            <v>33.94</v>
          </cell>
          <cell r="F58">
            <v>5291.96</v>
          </cell>
          <cell r="G58">
            <v>13107.73</v>
          </cell>
          <cell r="H58">
            <v>44713.16</v>
          </cell>
          <cell r="I58">
            <v>181546.81</v>
          </cell>
          <cell r="J58">
            <v>108159.74</v>
          </cell>
        </row>
        <row r="59">
          <cell r="B59">
            <v>184846.92</v>
          </cell>
          <cell r="C59">
            <v>91.09</v>
          </cell>
          <cell r="D59" t="str">
            <v>-</v>
          </cell>
          <cell r="E59" t="str">
            <v>-</v>
          </cell>
          <cell r="F59">
            <v>1884.65</v>
          </cell>
          <cell r="G59">
            <v>5949.41</v>
          </cell>
          <cell r="H59">
            <v>20158.25</v>
          </cell>
          <cell r="I59">
            <v>100449.21</v>
          </cell>
          <cell r="J59">
            <v>56314.31</v>
          </cell>
        </row>
        <row r="60">
          <cell r="B60">
            <v>168648.36</v>
          </cell>
          <cell r="C60">
            <v>550.86</v>
          </cell>
          <cell r="D60" t="str">
            <v>-</v>
          </cell>
          <cell r="E60">
            <v>33.94</v>
          </cell>
          <cell r="F60">
            <v>3407.31</v>
          </cell>
          <cell r="G60">
            <v>7158.32</v>
          </cell>
          <cell r="H60">
            <v>24554.92</v>
          </cell>
          <cell r="I60">
            <v>81097.59</v>
          </cell>
          <cell r="J60">
            <v>51845.43</v>
          </cell>
        </row>
        <row r="61">
          <cell r="B61">
            <v>154910.01</v>
          </cell>
          <cell r="C61" t="str">
            <v>-</v>
          </cell>
          <cell r="D61" t="str">
            <v>-</v>
          </cell>
          <cell r="E61">
            <v>45.41</v>
          </cell>
          <cell r="F61">
            <v>8307.43</v>
          </cell>
          <cell r="G61">
            <v>6752.29</v>
          </cell>
          <cell r="H61">
            <v>25615.64</v>
          </cell>
          <cell r="I61">
            <v>91308.84</v>
          </cell>
          <cell r="J61">
            <v>22880.42</v>
          </cell>
        </row>
        <row r="62">
          <cell r="B62">
            <v>85309.03</v>
          </cell>
          <cell r="C62" t="str">
            <v>-</v>
          </cell>
          <cell r="D62" t="str">
            <v>-</v>
          </cell>
          <cell r="E62">
            <v>14.82</v>
          </cell>
          <cell r="F62">
            <v>3750.81</v>
          </cell>
          <cell r="G62">
            <v>4375.45</v>
          </cell>
          <cell r="H62">
            <v>12589.99</v>
          </cell>
          <cell r="I62">
            <v>51839.54</v>
          </cell>
          <cell r="J62">
            <v>12738.43</v>
          </cell>
        </row>
        <row r="63">
          <cell r="B63">
            <v>69600.98</v>
          </cell>
          <cell r="C63" t="str">
            <v>-</v>
          </cell>
          <cell r="D63" t="str">
            <v>-</v>
          </cell>
          <cell r="E63">
            <v>30.59</v>
          </cell>
          <cell r="F63">
            <v>4556.62</v>
          </cell>
          <cell r="G63">
            <v>2376.84</v>
          </cell>
          <cell r="H63">
            <v>13025.65</v>
          </cell>
          <cell r="I63">
            <v>39469.29</v>
          </cell>
          <cell r="J63">
            <v>10141.99</v>
          </cell>
        </row>
        <row r="64">
          <cell r="B64">
            <v>322857.63</v>
          </cell>
          <cell r="C64">
            <v>14443.86</v>
          </cell>
          <cell r="D64">
            <v>2202.98</v>
          </cell>
          <cell r="E64">
            <v>9145.84</v>
          </cell>
          <cell r="F64">
            <v>21091.81</v>
          </cell>
          <cell r="G64">
            <v>9676.26</v>
          </cell>
          <cell r="H64">
            <v>27233.06</v>
          </cell>
          <cell r="I64">
            <v>117770.79</v>
          </cell>
          <cell r="J64">
            <v>121293.03</v>
          </cell>
        </row>
        <row r="65">
          <cell r="B65">
            <v>179401.83</v>
          </cell>
          <cell r="C65">
            <v>9649.57</v>
          </cell>
          <cell r="D65" t="str">
            <v>-</v>
          </cell>
          <cell r="E65">
            <v>5128.65</v>
          </cell>
          <cell r="F65">
            <v>10601.8</v>
          </cell>
          <cell r="G65">
            <v>5960.52</v>
          </cell>
          <cell r="H65">
            <v>14348.18</v>
          </cell>
          <cell r="I65">
            <v>68285.17</v>
          </cell>
          <cell r="J65">
            <v>65427.94</v>
          </cell>
        </row>
        <row r="66">
          <cell r="B66">
            <v>143455.8</v>
          </cell>
          <cell r="C66">
            <v>4794.29</v>
          </cell>
          <cell r="D66">
            <v>2202.98</v>
          </cell>
          <cell r="E66">
            <v>4017.19</v>
          </cell>
          <cell r="F66">
            <v>10490.01</v>
          </cell>
          <cell r="G66">
            <v>3715.74</v>
          </cell>
          <cell r="H66">
            <v>12884.88</v>
          </cell>
          <cell r="I66">
            <v>49485.62</v>
          </cell>
          <cell r="J66">
            <v>55865.09</v>
          </cell>
        </row>
        <row r="71">
          <cell r="B71">
            <v>444603.73</v>
          </cell>
          <cell r="C71">
            <v>3456.64</v>
          </cell>
          <cell r="D71">
            <v>283.15</v>
          </cell>
          <cell r="E71">
            <v>5354.41</v>
          </cell>
          <cell r="F71">
            <v>17802.03</v>
          </cell>
          <cell r="G71">
            <v>16497.03</v>
          </cell>
          <cell r="H71">
            <v>58525.31</v>
          </cell>
          <cell r="I71">
            <v>244861.8</v>
          </cell>
          <cell r="J71">
            <v>97823.37</v>
          </cell>
        </row>
        <row r="72">
          <cell r="B72">
            <v>234494.85</v>
          </cell>
          <cell r="C72">
            <v>1864.4</v>
          </cell>
          <cell r="D72">
            <v>283.15</v>
          </cell>
          <cell r="E72">
            <v>2625.24</v>
          </cell>
          <cell r="F72">
            <v>6865.26</v>
          </cell>
          <cell r="G72">
            <v>10111.7</v>
          </cell>
          <cell r="H72">
            <v>26231.16</v>
          </cell>
          <cell r="I72">
            <v>134184.58</v>
          </cell>
          <cell r="J72">
            <v>52329.35</v>
          </cell>
        </row>
        <row r="73">
          <cell r="B73">
            <v>210108.88</v>
          </cell>
          <cell r="C73">
            <v>1592.24</v>
          </cell>
          <cell r="D73" t="str">
            <v>-</v>
          </cell>
          <cell r="E73">
            <v>2729.17</v>
          </cell>
          <cell r="F73">
            <v>10936.76</v>
          </cell>
          <cell r="G73">
            <v>6385.32</v>
          </cell>
          <cell r="H73">
            <v>32294.15</v>
          </cell>
          <cell r="I73">
            <v>110677.22</v>
          </cell>
          <cell r="J73">
            <v>45494.01</v>
          </cell>
        </row>
        <row r="74">
          <cell r="B74">
            <v>463672.98</v>
          </cell>
          <cell r="C74">
            <v>941.79</v>
          </cell>
          <cell r="D74" t="str">
            <v>-</v>
          </cell>
          <cell r="E74">
            <v>1524.31</v>
          </cell>
          <cell r="F74">
            <v>21342.34</v>
          </cell>
          <cell r="G74">
            <v>20976.13</v>
          </cell>
          <cell r="H74">
            <v>37889.14</v>
          </cell>
          <cell r="I74">
            <v>243242.7</v>
          </cell>
          <cell r="J74">
            <v>137756.59</v>
          </cell>
        </row>
        <row r="75">
          <cell r="B75">
            <v>263905.47</v>
          </cell>
          <cell r="C75">
            <v>941.79</v>
          </cell>
          <cell r="D75" t="str">
            <v>-</v>
          </cell>
          <cell r="E75">
            <v>305.32</v>
          </cell>
          <cell r="F75">
            <v>11810.7</v>
          </cell>
          <cell r="G75">
            <v>10892.99</v>
          </cell>
          <cell r="H75">
            <v>20485.13</v>
          </cell>
          <cell r="I75">
            <v>139457.6</v>
          </cell>
          <cell r="J75">
            <v>80011.94</v>
          </cell>
        </row>
        <row r="76">
          <cell r="B76">
            <v>199767.52</v>
          </cell>
          <cell r="C76" t="str">
            <v>-</v>
          </cell>
          <cell r="D76" t="str">
            <v>-</v>
          </cell>
          <cell r="E76">
            <v>1218.99</v>
          </cell>
          <cell r="F76">
            <v>9531.64</v>
          </cell>
          <cell r="G76">
            <v>10083.14</v>
          </cell>
          <cell r="H76">
            <v>17404.01</v>
          </cell>
          <cell r="I76">
            <v>103785.09</v>
          </cell>
          <cell r="J76">
            <v>57744.64</v>
          </cell>
        </row>
        <row r="77">
          <cell r="B77">
            <v>463115.59</v>
          </cell>
          <cell r="C77">
            <v>1205.8</v>
          </cell>
          <cell r="D77" t="str">
            <v>-</v>
          </cell>
          <cell r="E77">
            <v>5388.36</v>
          </cell>
          <cell r="F77">
            <v>25881.93</v>
          </cell>
          <cell r="G77">
            <v>33657.59</v>
          </cell>
          <cell r="H77">
            <v>119275.63</v>
          </cell>
          <cell r="I77">
            <v>258029.03</v>
          </cell>
          <cell r="J77">
            <v>19677.25</v>
          </cell>
        </row>
        <row r="78">
          <cell r="B78">
            <v>258790.12</v>
          </cell>
          <cell r="C78">
            <v>1102.27</v>
          </cell>
          <cell r="D78" t="str">
            <v>-</v>
          </cell>
          <cell r="E78">
            <v>2297.29</v>
          </cell>
          <cell r="F78">
            <v>12672.2</v>
          </cell>
          <cell r="G78">
            <v>18952.18</v>
          </cell>
          <cell r="H78">
            <v>59985.18</v>
          </cell>
          <cell r="I78">
            <v>152726.26</v>
          </cell>
          <cell r="J78">
            <v>11054.74</v>
          </cell>
        </row>
        <row r="79">
          <cell r="B79">
            <v>204325.47</v>
          </cell>
          <cell r="C79">
            <v>103.54</v>
          </cell>
          <cell r="D79" t="str">
            <v>-</v>
          </cell>
          <cell r="E79">
            <v>3091.07</v>
          </cell>
          <cell r="F79">
            <v>13209.73</v>
          </cell>
          <cell r="G79">
            <v>14705.41</v>
          </cell>
          <cell r="H79">
            <v>59290.45</v>
          </cell>
          <cell r="I79">
            <v>105302.77</v>
          </cell>
          <cell r="J79">
            <v>8622.51</v>
          </cell>
        </row>
        <row r="80">
          <cell r="B80">
            <v>675641.41</v>
          </cell>
          <cell r="C80">
            <v>566.52</v>
          </cell>
          <cell r="D80" t="str">
            <v>-</v>
          </cell>
          <cell r="E80">
            <v>2859.1</v>
          </cell>
          <cell r="F80">
            <v>20876.74</v>
          </cell>
          <cell r="G80">
            <v>13964.4</v>
          </cell>
          <cell r="H80">
            <v>54368.31</v>
          </cell>
          <cell r="I80">
            <v>511133.12</v>
          </cell>
          <cell r="J80">
            <v>71873.21</v>
          </cell>
        </row>
        <row r="81">
          <cell r="B81">
            <v>358846.86</v>
          </cell>
          <cell r="C81">
            <v>566.52</v>
          </cell>
          <cell r="D81" t="str">
            <v>-</v>
          </cell>
          <cell r="E81">
            <v>1828.79</v>
          </cell>
          <cell r="F81">
            <v>9185.45</v>
          </cell>
          <cell r="G81">
            <v>6528.64</v>
          </cell>
          <cell r="H81">
            <v>23119.13</v>
          </cell>
          <cell r="I81">
            <v>283452.93</v>
          </cell>
          <cell r="J81">
            <v>34165.39</v>
          </cell>
        </row>
        <row r="82">
          <cell r="B82">
            <v>316794.56</v>
          </cell>
          <cell r="C82" t="str">
            <v>-</v>
          </cell>
          <cell r="D82" t="str">
            <v>-</v>
          </cell>
          <cell r="E82">
            <v>1030.31</v>
          </cell>
          <cell r="F82">
            <v>11691.29</v>
          </cell>
          <cell r="G82">
            <v>7435.76</v>
          </cell>
          <cell r="H82">
            <v>31249.18</v>
          </cell>
          <cell r="I82">
            <v>227680.19</v>
          </cell>
          <cell r="J82">
            <v>37707.82</v>
          </cell>
        </row>
        <row r="83">
          <cell r="B83">
            <v>705950.17</v>
          </cell>
          <cell r="C83">
            <v>671.39</v>
          </cell>
          <cell r="D83" t="str">
            <v>-</v>
          </cell>
          <cell r="E83">
            <v>444.07</v>
          </cell>
          <cell r="F83">
            <v>1193.8</v>
          </cell>
          <cell r="G83">
            <v>3641.95</v>
          </cell>
          <cell r="H83">
            <v>34706.86</v>
          </cell>
          <cell r="I83">
            <v>405899.36</v>
          </cell>
          <cell r="J83">
            <v>259392.74</v>
          </cell>
        </row>
        <row r="84">
          <cell r="B84">
            <v>369422.18</v>
          </cell>
          <cell r="C84">
            <v>284.48</v>
          </cell>
          <cell r="D84" t="str">
            <v>-</v>
          </cell>
          <cell r="E84">
            <v>444.07</v>
          </cell>
          <cell r="F84">
            <v>628.4</v>
          </cell>
          <cell r="G84">
            <v>2567.05</v>
          </cell>
          <cell r="H84">
            <v>14767.64</v>
          </cell>
          <cell r="I84">
            <v>211561.49</v>
          </cell>
          <cell r="J84">
            <v>139169.04</v>
          </cell>
        </row>
        <row r="85">
          <cell r="B85">
            <v>336527.99</v>
          </cell>
          <cell r="C85">
            <v>386.91</v>
          </cell>
          <cell r="D85" t="str">
            <v>-</v>
          </cell>
          <cell r="E85" t="str">
            <v>-</v>
          </cell>
          <cell r="F85">
            <v>565.4</v>
          </cell>
          <cell r="G85">
            <v>1074.9</v>
          </cell>
          <cell r="H85">
            <v>19939.21</v>
          </cell>
          <cell r="I85">
            <v>194337.86</v>
          </cell>
          <cell r="J85">
            <v>120223.7</v>
          </cell>
        </row>
        <row r="86">
          <cell r="B86">
            <v>108470.98</v>
          </cell>
          <cell r="C86" t="str">
            <v>-</v>
          </cell>
          <cell r="D86">
            <v>27.41</v>
          </cell>
          <cell r="E86">
            <v>117.59</v>
          </cell>
          <cell r="F86">
            <v>2509.64</v>
          </cell>
          <cell r="G86">
            <v>2475.48</v>
          </cell>
          <cell r="H86">
            <v>7586.67</v>
          </cell>
          <cell r="I86">
            <v>75436.53</v>
          </cell>
          <cell r="J86">
            <v>20317.67</v>
          </cell>
        </row>
        <row r="87">
          <cell r="B87">
            <v>58272.08</v>
          </cell>
          <cell r="C87" t="str">
            <v>-</v>
          </cell>
          <cell r="D87">
            <v>27.41</v>
          </cell>
          <cell r="E87">
            <v>117.59</v>
          </cell>
          <cell r="F87">
            <v>895.54</v>
          </cell>
          <cell r="G87">
            <v>1449.29</v>
          </cell>
          <cell r="H87">
            <v>4245.97</v>
          </cell>
          <cell r="I87">
            <v>41586.86</v>
          </cell>
          <cell r="J87">
            <v>9949.42</v>
          </cell>
        </row>
        <row r="88">
          <cell r="B88">
            <v>50198.9</v>
          </cell>
          <cell r="C88" t="str">
            <v>-</v>
          </cell>
          <cell r="D88" t="str">
            <v>-</v>
          </cell>
          <cell r="E88" t="str">
            <v>-</v>
          </cell>
          <cell r="F88">
            <v>1614.1</v>
          </cell>
          <cell r="G88">
            <v>1026.19</v>
          </cell>
          <cell r="H88">
            <v>3340.7</v>
          </cell>
          <cell r="I88">
            <v>33849.67</v>
          </cell>
          <cell r="J88">
            <v>10368.25</v>
          </cell>
        </row>
        <row r="93">
          <cell r="B93">
            <v>279793.17</v>
          </cell>
          <cell r="C93">
            <v>746.51</v>
          </cell>
          <cell r="D93">
            <v>88.69</v>
          </cell>
          <cell r="E93">
            <v>3211.75</v>
          </cell>
          <cell r="F93">
            <v>7077.15</v>
          </cell>
          <cell r="G93">
            <v>10339.83</v>
          </cell>
          <cell r="H93">
            <v>22567.65</v>
          </cell>
          <cell r="I93">
            <v>176359.15</v>
          </cell>
          <cell r="J93">
            <v>59402.44</v>
          </cell>
        </row>
        <row r="94">
          <cell r="B94">
            <v>145222.08</v>
          </cell>
          <cell r="C94">
            <v>424.43</v>
          </cell>
          <cell r="D94" t="str">
            <v>-</v>
          </cell>
          <cell r="E94">
            <v>1181.19</v>
          </cell>
          <cell r="F94">
            <v>3167.94</v>
          </cell>
          <cell r="G94">
            <v>5096.23</v>
          </cell>
          <cell r="H94">
            <v>13199.42</v>
          </cell>
          <cell r="I94">
            <v>90086.69</v>
          </cell>
          <cell r="J94">
            <v>32066.17</v>
          </cell>
        </row>
        <row r="95">
          <cell r="B95">
            <v>134571.09</v>
          </cell>
          <cell r="C95">
            <v>322.08</v>
          </cell>
          <cell r="D95">
            <v>88.69</v>
          </cell>
          <cell r="E95">
            <v>2030.56</v>
          </cell>
          <cell r="F95">
            <v>3909.21</v>
          </cell>
          <cell r="G95">
            <v>5243.6</v>
          </cell>
          <cell r="H95">
            <v>9368.22</v>
          </cell>
          <cell r="I95">
            <v>86272.46</v>
          </cell>
          <cell r="J95">
            <v>27336.27</v>
          </cell>
        </row>
        <row r="96">
          <cell r="B96">
            <v>255331</v>
          </cell>
          <cell r="C96">
            <v>885.51</v>
          </cell>
          <cell r="D96">
            <v>315.86</v>
          </cell>
          <cell r="E96">
            <v>3672.06</v>
          </cell>
          <cell r="F96">
            <v>12614.57</v>
          </cell>
          <cell r="G96">
            <v>12225.54</v>
          </cell>
          <cell r="H96">
            <v>29589.91</v>
          </cell>
          <cell r="I96">
            <v>161151.98</v>
          </cell>
          <cell r="J96">
            <v>34875.57</v>
          </cell>
        </row>
        <row r="97">
          <cell r="B97">
            <v>147515.83</v>
          </cell>
          <cell r="C97">
            <v>429.4</v>
          </cell>
          <cell r="D97" t="str">
            <v>-</v>
          </cell>
          <cell r="E97">
            <v>1981.05</v>
          </cell>
          <cell r="F97">
            <v>7335</v>
          </cell>
          <cell r="G97">
            <v>6427.28</v>
          </cell>
          <cell r="H97">
            <v>16536.51</v>
          </cell>
          <cell r="I97">
            <v>94012.48</v>
          </cell>
          <cell r="J97">
            <v>20794.11</v>
          </cell>
        </row>
        <row r="98">
          <cell r="B98">
            <v>107815.18</v>
          </cell>
          <cell r="C98">
            <v>456.12</v>
          </cell>
          <cell r="D98">
            <v>315.86</v>
          </cell>
          <cell r="E98">
            <v>1691.01</v>
          </cell>
          <cell r="F98">
            <v>5279.56</v>
          </cell>
          <cell r="G98">
            <v>5798.26</v>
          </cell>
          <cell r="H98">
            <v>13053.41</v>
          </cell>
          <cell r="I98">
            <v>67139.5</v>
          </cell>
          <cell r="J98">
            <v>14081.4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04041.91</v>
          </cell>
          <cell r="C5">
            <v>26475.39</v>
          </cell>
          <cell r="D5">
            <v>16638.12</v>
          </cell>
          <cell r="E5">
            <v>121517.22</v>
          </cell>
          <cell r="F5">
            <v>439074.67</v>
          </cell>
          <cell r="G5">
            <v>430171.35</v>
          </cell>
          <cell r="H5">
            <v>826999.24</v>
          </cell>
          <cell r="I5">
            <v>3080328.51</v>
          </cell>
          <cell r="J5">
            <v>1162837.4</v>
          </cell>
        </row>
        <row r="6">
          <cell r="B6">
            <v>3327935.97</v>
          </cell>
          <cell r="C6">
            <v>14580.09</v>
          </cell>
          <cell r="D6">
            <v>8109.19</v>
          </cell>
          <cell r="E6">
            <v>57470.82</v>
          </cell>
          <cell r="F6">
            <v>222471.3</v>
          </cell>
          <cell r="G6">
            <v>231396.95</v>
          </cell>
          <cell r="H6">
            <v>418561.33</v>
          </cell>
          <cell r="I6">
            <v>1739279.92</v>
          </cell>
          <cell r="J6">
            <v>636066.37</v>
          </cell>
        </row>
        <row r="7">
          <cell r="B7">
            <v>2776105.94</v>
          </cell>
          <cell r="C7">
            <v>11895.3</v>
          </cell>
          <cell r="D7">
            <v>8528.93</v>
          </cell>
          <cell r="E7">
            <v>64046.41</v>
          </cell>
          <cell r="F7">
            <v>216603.37</v>
          </cell>
          <cell r="G7">
            <v>198774.4</v>
          </cell>
          <cell r="H7">
            <v>408437.91</v>
          </cell>
          <cell r="I7">
            <v>1341048.59</v>
          </cell>
          <cell r="J7">
            <v>526771.03</v>
          </cell>
        </row>
        <row r="8">
          <cell r="B8">
            <v>985826.29</v>
          </cell>
          <cell r="C8">
            <v>4367.66</v>
          </cell>
          <cell r="D8">
            <v>1673.87</v>
          </cell>
          <cell r="E8">
            <v>16989.49</v>
          </cell>
          <cell r="F8">
            <v>45187.57</v>
          </cell>
          <cell r="G8">
            <v>64516.74</v>
          </cell>
          <cell r="H8">
            <v>109050.5</v>
          </cell>
          <cell r="I8">
            <v>573543.07</v>
          </cell>
          <cell r="J8">
            <v>170497.39</v>
          </cell>
        </row>
        <row r="9">
          <cell r="B9">
            <v>541087.14</v>
          </cell>
          <cell r="C9">
            <v>1886.85</v>
          </cell>
          <cell r="D9">
            <v>1399.74</v>
          </cell>
          <cell r="E9">
            <v>10995.73</v>
          </cell>
          <cell r="F9">
            <v>21289.14</v>
          </cell>
          <cell r="G9">
            <v>31143.99</v>
          </cell>
          <cell r="H9">
            <v>54710.84</v>
          </cell>
          <cell r="I9">
            <v>324307.9</v>
          </cell>
          <cell r="J9">
            <v>95352.95</v>
          </cell>
        </row>
        <row r="10">
          <cell r="B10">
            <v>444739.16</v>
          </cell>
          <cell r="C10">
            <v>2480.81</v>
          </cell>
          <cell r="D10">
            <v>274.13</v>
          </cell>
          <cell r="E10">
            <v>5993.76</v>
          </cell>
          <cell r="F10">
            <v>23898.43</v>
          </cell>
          <cell r="G10">
            <v>33372.75</v>
          </cell>
          <cell r="H10">
            <v>54339.67</v>
          </cell>
          <cell r="I10">
            <v>249235.16</v>
          </cell>
          <cell r="J10">
            <v>75144.44</v>
          </cell>
        </row>
        <row r="11">
          <cell r="B11">
            <v>253937.39</v>
          </cell>
          <cell r="C11">
            <v>483.65</v>
          </cell>
          <cell r="D11" t="str">
            <v>-</v>
          </cell>
          <cell r="E11">
            <v>86.61</v>
          </cell>
          <cell r="F11">
            <v>1638.09</v>
          </cell>
          <cell r="G11">
            <v>5105.98</v>
          </cell>
          <cell r="H11">
            <v>23161.28</v>
          </cell>
          <cell r="I11">
            <v>142906.86</v>
          </cell>
          <cell r="J11">
            <v>80554.91</v>
          </cell>
        </row>
        <row r="12">
          <cell r="B12">
            <v>132162</v>
          </cell>
          <cell r="C12">
            <v>330.82</v>
          </cell>
          <cell r="D12" t="str">
            <v>-</v>
          </cell>
          <cell r="E12">
            <v>86.61</v>
          </cell>
          <cell r="F12">
            <v>699.74</v>
          </cell>
          <cell r="G12">
            <v>2314.2</v>
          </cell>
          <cell r="H12">
            <v>11154.78</v>
          </cell>
          <cell r="I12">
            <v>78299.29</v>
          </cell>
          <cell r="J12">
            <v>39276.56</v>
          </cell>
        </row>
        <row r="13">
          <cell r="B13">
            <v>121775.39</v>
          </cell>
          <cell r="C13">
            <v>152.83</v>
          </cell>
          <cell r="D13" t="str">
            <v>-</v>
          </cell>
          <cell r="E13" t="str">
            <v>-</v>
          </cell>
          <cell r="F13">
            <v>938.35</v>
          </cell>
          <cell r="G13">
            <v>2791.79</v>
          </cell>
          <cell r="H13">
            <v>12006.51</v>
          </cell>
          <cell r="I13">
            <v>64607.56</v>
          </cell>
          <cell r="J13">
            <v>41278.35</v>
          </cell>
        </row>
        <row r="14">
          <cell r="B14">
            <v>402428.95</v>
          </cell>
          <cell r="C14">
            <v>2090.72</v>
          </cell>
          <cell r="D14">
            <v>410.66</v>
          </cell>
          <cell r="E14">
            <v>4411.72</v>
          </cell>
          <cell r="F14">
            <v>13015.63</v>
          </cell>
          <cell r="G14">
            <v>21071.87</v>
          </cell>
          <cell r="H14">
            <v>33378.75</v>
          </cell>
          <cell r="I14">
            <v>274115.62</v>
          </cell>
          <cell r="J14">
            <v>53933.98</v>
          </cell>
        </row>
        <row r="15">
          <cell r="B15">
            <v>220107.41</v>
          </cell>
          <cell r="C15" t="str">
            <v>-</v>
          </cell>
          <cell r="D15">
            <v>410.66</v>
          </cell>
          <cell r="E15">
            <v>2187.62</v>
          </cell>
          <cell r="F15">
            <v>7626.95</v>
          </cell>
          <cell r="G15">
            <v>10357</v>
          </cell>
          <cell r="H15">
            <v>13300.99</v>
          </cell>
          <cell r="I15">
            <v>155911.75</v>
          </cell>
          <cell r="J15">
            <v>30312.43</v>
          </cell>
        </row>
        <row r="16">
          <cell r="B16">
            <v>182321.54</v>
          </cell>
          <cell r="C16">
            <v>2090.72</v>
          </cell>
          <cell r="D16" t="str">
            <v>-</v>
          </cell>
          <cell r="E16">
            <v>2224.11</v>
          </cell>
          <cell r="F16">
            <v>5388.68</v>
          </cell>
          <cell r="G16">
            <v>10714.87</v>
          </cell>
          <cell r="H16">
            <v>20077.76</v>
          </cell>
          <cell r="I16">
            <v>118203.87</v>
          </cell>
          <cell r="J16">
            <v>23621.54</v>
          </cell>
        </row>
        <row r="17">
          <cell r="B17">
            <v>216567.55</v>
          </cell>
          <cell r="C17">
            <v>1413.27</v>
          </cell>
          <cell r="D17">
            <v>994.83</v>
          </cell>
          <cell r="E17">
            <v>4641.64</v>
          </cell>
          <cell r="F17">
            <v>21141.08</v>
          </cell>
          <cell r="G17">
            <v>25023.69</v>
          </cell>
          <cell r="H17">
            <v>35299.04</v>
          </cell>
          <cell r="I17">
            <v>102473.83</v>
          </cell>
          <cell r="J17">
            <v>25580.17</v>
          </cell>
        </row>
        <row r="18">
          <cell r="B18">
            <v>120085.18</v>
          </cell>
          <cell r="C18">
            <v>875.77</v>
          </cell>
          <cell r="D18">
            <v>672.35</v>
          </cell>
          <cell r="E18">
            <v>2668.76</v>
          </cell>
          <cell r="F18">
            <v>10437.96</v>
          </cell>
          <cell r="G18">
            <v>14353.31</v>
          </cell>
          <cell r="H18">
            <v>17987.88</v>
          </cell>
          <cell r="I18">
            <v>57987.73</v>
          </cell>
          <cell r="J18">
            <v>15101.42</v>
          </cell>
        </row>
        <row r="19">
          <cell r="B19">
            <v>96482.37</v>
          </cell>
          <cell r="C19">
            <v>537.5</v>
          </cell>
          <cell r="D19">
            <v>322.48</v>
          </cell>
          <cell r="E19">
            <v>1972.88</v>
          </cell>
          <cell r="F19">
            <v>10703.11</v>
          </cell>
          <cell r="G19">
            <v>10670.38</v>
          </cell>
          <cell r="H19">
            <v>17311.16</v>
          </cell>
          <cell r="I19">
            <v>44486.1</v>
          </cell>
          <cell r="J19">
            <v>10478.74</v>
          </cell>
        </row>
        <row r="20">
          <cell r="B20">
            <v>230905.58</v>
          </cell>
          <cell r="C20">
            <v>486.43</v>
          </cell>
          <cell r="D20" t="str">
            <v>-</v>
          </cell>
          <cell r="E20">
            <v>964.87</v>
          </cell>
          <cell r="F20">
            <v>5497.38</v>
          </cell>
          <cell r="G20">
            <v>16328.17</v>
          </cell>
          <cell r="H20">
            <v>30893.26</v>
          </cell>
          <cell r="I20">
            <v>102613.42</v>
          </cell>
          <cell r="J20">
            <v>74122.06</v>
          </cell>
        </row>
        <row r="21">
          <cell r="B21">
            <v>121449.45</v>
          </cell>
          <cell r="C21">
            <v>344.3</v>
          </cell>
          <cell r="D21" t="str">
            <v>-</v>
          </cell>
          <cell r="E21">
            <v>787.57</v>
          </cell>
          <cell r="F21">
            <v>2600.26</v>
          </cell>
          <cell r="G21">
            <v>8981.24</v>
          </cell>
          <cell r="H21">
            <v>15474.57</v>
          </cell>
          <cell r="I21">
            <v>50418.46</v>
          </cell>
          <cell r="J21">
            <v>42843.06</v>
          </cell>
        </row>
        <row r="22">
          <cell r="B22">
            <v>109456.13</v>
          </cell>
          <cell r="C22">
            <v>142.13</v>
          </cell>
          <cell r="D22" t="str">
            <v>-</v>
          </cell>
          <cell r="E22">
            <v>177.3</v>
          </cell>
          <cell r="F22">
            <v>2897.12</v>
          </cell>
          <cell r="G22">
            <v>7346.93</v>
          </cell>
          <cell r="H22">
            <v>15418.69</v>
          </cell>
          <cell r="I22">
            <v>52194.96</v>
          </cell>
          <cell r="J22">
            <v>31279</v>
          </cell>
        </row>
        <row r="27">
          <cell r="B27">
            <v>236938.11</v>
          </cell>
          <cell r="C27">
            <v>55.57</v>
          </cell>
          <cell r="D27" t="str">
            <v>-</v>
          </cell>
          <cell r="E27">
            <v>918.93</v>
          </cell>
          <cell r="F27">
            <v>11326.96</v>
          </cell>
          <cell r="G27">
            <v>16952.49</v>
          </cell>
          <cell r="H27">
            <v>32570.43</v>
          </cell>
          <cell r="I27">
            <v>127939.51</v>
          </cell>
          <cell r="J27">
            <v>47174.21</v>
          </cell>
        </row>
        <row r="28">
          <cell r="B28">
            <v>132025</v>
          </cell>
          <cell r="C28" t="str">
            <v>-</v>
          </cell>
          <cell r="D28" t="str">
            <v>-</v>
          </cell>
          <cell r="E28">
            <v>707.57</v>
          </cell>
          <cell r="F28">
            <v>5855.69</v>
          </cell>
          <cell r="G28">
            <v>7992.26</v>
          </cell>
          <cell r="H28">
            <v>16870.51</v>
          </cell>
          <cell r="I28">
            <v>74143.74</v>
          </cell>
          <cell r="J28">
            <v>26455.22</v>
          </cell>
        </row>
        <row r="29">
          <cell r="B29">
            <v>104913.11</v>
          </cell>
          <cell r="C29">
            <v>55.57</v>
          </cell>
          <cell r="D29" t="str">
            <v>-</v>
          </cell>
          <cell r="E29">
            <v>211.36</v>
          </cell>
          <cell r="F29">
            <v>5471.27</v>
          </cell>
          <cell r="G29">
            <v>8960.23</v>
          </cell>
          <cell r="H29">
            <v>15699.92</v>
          </cell>
          <cell r="I29">
            <v>53795.77</v>
          </cell>
          <cell r="J29">
            <v>20719</v>
          </cell>
        </row>
        <row r="30">
          <cell r="B30">
            <v>215475.19</v>
          </cell>
          <cell r="C30">
            <v>1359.05</v>
          </cell>
          <cell r="D30">
            <v>153.59</v>
          </cell>
          <cell r="E30">
            <v>6100.24</v>
          </cell>
          <cell r="F30">
            <v>13688.85</v>
          </cell>
          <cell r="G30">
            <v>7538.67</v>
          </cell>
          <cell r="H30">
            <v>30518.12</v>
          </cell>
          <cell r="I30">
            <v>82143.28</v>
          </cell>
          <cell r="J30">
            <v>73973.39</v>
          </cell>
        </row>
        <row r="31">
          <cell r="B31">
            <v>118259.2</v>
          </cell>
          <cell r="C31">
            <v>703.31</v>
          </cell>
          <cell r="D31">
            <v>153.59</v>
          </cell>
          <cell r="E31">
            <v>4100.71</v>
          </cell>
          <cell r="F31">
            <v>7279.32</v>
          </cell>
          <cell r="G31">
            <v>4638.54</v>
          </cell>
          <cell r="H31">
            <v>13489.81</v>
          </cell>
          <cell r="I31">
            <v>46447.15</v>
          </cell>
          <cell r="J31">
            <v>41446.76</v>
          </cell>
        </row>
        <row r="32">
          <cell r="B32">
            <v>97215.99</v>
          </cell>
          <cell r="C32">
            <v>655.74</v>
          </cell>
          <cell r="D32" t="str">
            <v>-</v>
          </cell>
          <cell r="E32">
            <v>1999.52</v>
          </cell>
          <cell r="F32">
            <v>6409.53</v>
          </cell>
          <cell r="G32">
            <v>2900.13</v>
          </cell>
          <cell r="H32">
            <v>17028.31</v>
          </cell>
          <cell r="I32">
            <v>35696.13</v>
          </cell>
          <cell r="J32">
            <v>32526.63</v>
          </cell>
        </row>
        <row r="33">
          <cell r="B33">
            <v>594828.05</v>
          </cell>
          <cell r="C33">
            <v>307.96</v>
          </cell>
          <cell r="D33">
            <v>1410.08</v>
          </cell>
          <cell r="E33">
            <v>10870.43</v>
          </cell>
          <cell r="F33">
            <v>59777.62</v>
          </cell>
          <cell r="G33">
            <v>74474.65</v>
          </cell>
          <cell r="H33">
            <v>105944.57</v>
          </cell>
          <cell r="I33">
            <v>290661.31</v>
          </cell>
          <cell r="J33">
            <v>51381.44</v>
          </cell>
        </row>
        <row r="34">
          <cell r="B34">
            <v>335193.67</v>
          </cell>
          <cell r="C34" t="str">
            <v>-</v>
          </cell>
          <cell r="D34">
            <v>296.39</v>
          </cell>
          <cell r="E34">
            <v>779.22</v>
          </cell>
          <cell r="F34">
            <v>31348.4</v>
          </cell>
          <cell r="G34">
            <v>44525.36</v>
          </cell>
          <cell r="H34">
            <v>59849.18</v>
          </cell>
          <cell r="I34">
            <v>174167.6</v>
          </cell>
          <cell r="J34">
            <v>24227.52</v>
          </cell>
        </row>
        <row r="35">
          <cell r="B35">
            <v>259634.38</v>
          </cell>
          <cell r="C35">
            <v>307.96</v>
          </cell>
          <cell r="D35">
            <v>1113.68</v>
          </cell>
          <cell r="E35">
            <v>10091.21</v>
          </cell>
          <cell r="F35">
            <v>28429.22</v>
          </cell>
          <cell r="G35">
            <v>29949.29</v>
          </cell>
          <cell r="H35">
            <v>46095.39</v>
          </cell>
          <cell r="I35">
            <v>116493.71</v>
          </cell>
          <cell r="J35">
            <v>27153.92</v>
          </cell>
        </row>
        <row r="36">
          <cell r="B36">
            <v>105453.46</v>
          </cell>
          <cell r="C36">
            <v>1261.23</v>
          </cell>
          <cell r="D36">
            <v>153.37</v>
          </cell>
          <cell r="E36">
            <v>470.25</v>
          </cell>
          <cell r="F36">
            <v>2377.41</v>
          </cell>
          <cell r="G36">
            <v>1930.28</v>
          </cell>
          <cell r="H36">
            <v>14567.9</v>
          </cell>
          <cell r="I36">
            <v>63466.65</v>
          </cell>
          <cell r="J36">
            <v>21226.37</v>
          </cell>
        </row>
        <row r="37">
          <cell r="B37">
            <v>59077.11</v>
          </cell>
          <cell r="C37">
            <v>977.18</v>
          </cell>
          <cell r="D37">
            <v>28.77</v>
          </cell>
          <cell r="E37">
            <v>145.06</v>
          </cell>
          <cell r="F37">
            <v>1340.97</v>
          </cell>
          <cell r="G37">
            <v>609.84</v>
          </cell>
          <cell r="H37">
            <v>7308.84</v>
          </cell>
          <cell r="I37">
            <v>35730.08</v>
          </cell>
          <cell r="J37">
            <v>12936.38</v>
          </cell>
        </row>
        <row r="38">
          <cell r="B38">
            <v>46376.35</v>
          </cell>
          <cell r="C38">
            <v>284.05</v>
          </cell>
          <cell r="D38">
            <v>124.6</v>
          </cell>
          <cell r="E38">
            <v>325.19</v>
          </cell>
          <cell r="F38">
            <v>1036.44</v>
          </cell>
          <cell r="G38">
            <v>1320.44</v>
          </cell>
          <cell r="H38">
            <v>7259.06</v>
          </cell>
          <cell r="I38">
            <v>27736.57</v>
          </cell>
          <cell r="J38">
            <v>8289.99</v>
          </cell>
        </row>
        <row r="39">
          <cell r="B39">
            <v>502131.04</v>
          </cell>
          <cell r="C39">
            <v>376.43</v>
          </cell>
          <cell r="D39" t="str">
            <v>-</v>
          </cell>
          <cell r="E39">
            <v>5224.42</v>
          </cell>
          <cell r="F39">
            <v>32299.43</v>
          </cell>
          <cell r="G39">
            <v>34099.23</v>
          </cell>
          <cell r="H39">
            <v>45695.64</v>
          </cell>
          <cell r="I39">
            <v>327265.98</v>
          </cell>
          <cell r="J39">
            <v>57169.91</v>
          </cell>
        </row>
        <row r="40">
          <cell r="B40">
            <v>269780.11</v>
          </cell>
          <cell r="C40" t="str">
            <v>-</v>
          </cell>
          <cell r="D40" t="str">
            <v>-</v>
          </cell>
          <cell r="E40">
            <v>1244.21</v>
          </cell>
          <cell r="F40">
            <v>17735.53</v>
          </cell>
          <cell r="G40">
            <v>22020.03</v>
          </cell>
          <cell r="H40">
            <v>23030.14</v>
          </cell>
          <cell r="I40">
            <v>173758.93</v>
          </cell>
          <cell r="J40">
            <v>31991.28</v>
          </cell>
        </row>
        <row r="41">
          <cell r="B41">
            <v>232350.93</v>
          </cell>
          <cell r="C41">
            <v>376.43</v>
          </cell>
          <cell r="D41" t="str">
            <v>-</v>
          </cell>
          <cell r="E41">
            <v>3980.21</v>
          </cell>
          <cell r="F41">
            <v>14563.9</v>
          </cell>
          <cell r="G41">
            <v>12079.19</v>
          </cell>
          <cell r="H41">
            <v>22665.51</v>
          </cell>
          <cell r="I41">
            <v>153507.05</v>
          </cell>
          <cell r="J41">
            <v>25178.63</v>
          </cell>
        </row>
        <row r="42">
          <cell r="B42">
            <v>151781.98</v>
          </cell>
          <cell r="C42">
            <v>1088.73</v>
          </cell>
          <cell r="D42">
            <v>201.23</v>
          </cell>
          <cell r="E42">
            <v>4179.89</v>
          </cell>
          <cell r="F42">
            <v>28684.08</v>
          </cell>
          <cell r="G42">
            <v>18116.68</v>
          </cell>
          <cell r="H42">
            <v>30072.08</v>
          </cell>
          <cell r="I42">
            <v>56539.43</v>
          </cell>
          <cell r="J42">
            <v>12899.87</v>
          </cell>
        </row>
        <row r="43">
          <cell r="B43">
            <v>83484.46</v>
          </cell>
          <cell r="C43">
            <v>798.09</v>
          </cell>
          <cell r="D43">
            <v>104.82</v>
          </cell>
          <cell r="E43">
            <v>1206.43</v>
          </cell>
          <cell r="F43">
            <v>14773.95</v>
          </cell>
          <cell r="G43">
            <v>11812.96</v>
          </cell>
          <cell r="H43">
            <v>15089.42</v>
          </cell>
          <cell r="I43">
            <v>33515.38</v>
          </cell>
          <cell r="J43">
            <v>6183.4</v>
          </cell>
        </row>
        <row r="44">
          <cell r="B44">
            <v>68297.53</v>
          </cell>
          <cell r="C44">
            <v>290.65</v>
          </cell>
          <cell r="D44">
            <v>96.41</v>
          </cell>
          <cell r="E44">
            <v>2973.46</v>
          </cell>
          <cell r="F44">
            <v>13910.12</v>
          </cell>
          <cell r="G44">
            <v>6303.71</v>
          </cell>
          <cell r="H44">
            <v>14982.66</v>
          </cell>
          <cell r="I44">
            <v>23024.05</v>
          </cell>
          <cell r="J44">
            <v>6716.47</v>
          </cell>
        </row>
        <row r="49">
          <cell r="B49">
            <v>405775.09</v>
          </cell>
          <cell r="C49">
            <v>1812.6</v>
          </cell>
          <cell r="D49">
            <v>1552.22</v>
          </cell>
          <cell r="E49">
            <v>5613.26</v>
          </cell>
          <cell r="F49">
            <v>31931.02</v>
          </cell>
          <cell r="G49">
            <v>27032.23</v>
          </cell>
          <cell r="H49">
            <v>70035.57</v>
          </cell>
          <cell r="I49">
            <v>203824.86</v>
          </cell>
          <cell r="J49">
            <v>63973.34</v>
          </cell>
        </row>
        <row r="50">
          <cell r="B50">
            <v>224634.4</v>
          </cell>
          <cell r="C50">
            <v>1812.6</v>
          </cell>
          <cell r="D50">
            <v>1420.01</v>
          </cell>
          <cell r="E50">
            <v>2688.3</v>
          </cell>
          <cell r="F50">
            <v>10138</v>
          </cell>
          <cell r="G50">
            <v>13792.25</v>
          </cell>
          <cell r="H50">
            <v>31661.75</v>
          </cell>
          <cell r="I50">
            <v>123488.9</v>
          </cell>
          <cell r="J50">
            <v>39632.6</v>
          </cell>
        </row>
        <row r="51">
          <cell r="B51">
            <v>181140.69</v>
          </cell>
          <cell r="C51" t="str">
            <v>-</v>
          </cell>
          <cell r="D51">
            <v>132.21</v>
          </cell>
          <cell r="E51">
            <v>2924.96</v>
          </cell>
          <cell r="F51">
            <v>21793.02</v>
          </cell>
          <cell r="G51">
            <v>13239.98</v>
          </cell>
          <cell r="H51">
            <v>38373.82</v>
          </cell>
          <cell r="I51">
            <v>80335.96</v>
          </cell>
          <cell r="J51">
            <v>24340.74</v>
          </cell>
        </row>
        <row r="52">
          <cell r="B52">
            <v>237959.69</v>
          </cell>
          <cell r="C52">
            <v>1770.86</v>
          </cell>
          <cell r="D52">
            <v>1206.61</v>
          </cell>
          <cell r="E52">
            <v>2245.39</v>
          </cell>
          <cell r="F52">
            <v>4530.38</v>
          </cell>
          <cell r="G52">
            <v>4503.88</v>
          </cell>
          <cell r="H52">
            <v>28679.61</v>
          </cell>
          <cell r="I52">
            <v>114762.68</v>
          </cell>
          <cell r="J52">
            <v>80260.28</v>
          </cell>
        </row>
        <row r="53">
          <cell r="B53">
            <v>138407.45</v>
          </cell>
          <cell r="C53">
            <v>574.41</v>
          </cell>
          <cell r="D53">
            <v>364.45</v>
          </cell>
          <cell r="E53">
            <v>1351.06</v>
          </cell>
          <cell r="F53">
            <v>1956.15</v>
          </cell>
          <cell r="G53">
            <v>2014.82</v>
          </cell>
          <cell r="H53">
            <v>15144.93</v>
          </cell>
          <cell r="I53">
            <v>72206.36</v>
          </cell>
          <cell r="J53">
            <v>44795.28</v>
          </cell>
        </row>
        <row r="54">
          <cell r="B54">
            <v>99552.24</v>
          </cell>
          <cell r="C54">
            <v>1196.44</v>
          </cell>
          <cell r="D54">
            <v>842.16</v>
          </cell>
          <cell r="E54">
            <v>894.34</v>
          </cell>
          <cell r="F54">
            <v>2574.23</v>
          </cell>
          <cell r="G54">
            <v>2489.05</v>
          </cell>
          <cell r="H54">
            <v>13534.69</v>
          </cell>
          <cell r="I54">
            <v>42556.32</v>
          </cell>
          <cell r="J54">
            <v>35465</v>
          </cell>
        </row>
        <row r="55">
          <cell r="B55">
            <v>332306.55</v>
          </cell>
          <cell r="C55">
            <v>1443.75</v>
          </cell>
          <cell r="D55">
            <v>3368.9</v>
          </cell>
          <cell r="E55">
            <v>12982.85</v>
          </cell>
          <cell r="F55">
            <v>42540.57</v>
          </cell>
          <cell r="G55">
            <v>29647.98</v>
          </cell>
          <cell r="H55">
            <v>43551.49</v>
          </cell>
          <cell r="I55">
            <v>115828.88</v>
          </cell>
          <cell r="J55">
            <v>82942.13</v>
          </cell>
        </row>
        <row r="56">
          <cell r="B56">
            <v>173704.95</v>
          </cell>
          <cell r="C56">
            <v>991.23</v>
          </cell>
          <cell r="D56">
            <v>1149.01</v>
          </cell>
          <cell r="E56">
            <v>6705.35</v>
          </cell>
          <cell r="F56">
            <v>23967.7</v>
          </cell>
          <cell r="G56">
            <v>14525</v>
          </cell>
          <cell r="H56">
            <v>24537.49</v>
          </cell>
          <cell r="I56">
            <v>57343.04</v>
          </cell>
          <cell r="J56">
            <v>44486.13</v>
          </cell>
        </row>
        <row r="57">
          <cell r="B57">
            <v>158601.6</v>
          </cell>
          <cell r="C57">
            <v>452.52</v>
          </cell>
          <cell r="D57">
            <v>2219.89</v>
          </cell>
          <cell r="E57">
            <v>6277.5</v>
          </cell>
          <cell r="F57">
            <v>18572.87</v>
          </cell>
          <cell r="G57">
            <v>15122.98</v>
          </cell>
          <cell r="H57">
            <v>19014</v>
          </cell>
          <cell r="I57">
            <v>58485.84</v>
          </cell>
          <cell r="J57">
            <v>38456</v>
          </cell>
        </row>
        <row r="58">
          <cell r="B58">
            <v>476004.08</v>
          </cell>
          <cell r="C58">
            <v>4120.54</v>
          </cell>
          <cell r="D58">
            <v>2466.74</v>
          </cell>
          <cell r="E58">
            <v>10817.52</v>
          </cell>
          <cell r="F58">
            <v>37508.21</v>
          </cell>
          <cell r="G58">
            <v>24683.63</v>
          </cell>
          <cell r="H58">
            <v>89883.16</v>
          </cell>
          <cell r="I58">
            <v>222339.16</v>
          </cell>
          <cell r="J58">
            <v>84185.11</v>
          </cell>
        </row>
        <row r="59">
          <cell r="B59">
            <v>254902.08</v>
          </cell>
          <cell r="C59">
            <v>3236.99</v>
          </cell>
          <cell r="D59">
            <v>1219.35</v>
          </cell>
          <cell r="E59">
            <v>6636.89</v>
          </cell>
          <cell r="F59">
            <v>17995.95</v>
          </cell>
          <cell r="G59">
            <v>15647</v>
          </cell>
          <cell r="H59">
            <v>44146.64</v>
          </cell>
          <cell r="I59">
            <v>124214.34</v>
          </cell>
          <cell r="J59">
            <v>41804.91</v>
          </cell>
        </row>
        <row r="60">
          <cell r="B60">
            <v>221102</v>
          </cell>
          <cell r="C60">
            <v>883.55</v>
          </cell>
          <cell r="D60">
            <v>1247.39</v>
          </cell>
          <cell r="E60">
            <v>4180.63</v>
          </cell>
          <cell r="F60">
            <v>19512.27</v>
          </cell>
          <cell r="G60">
            <v>9036.63</v>
          </cell>
          <cell r="H60">
            <v>45736.52</v>
          </cell>
          <cell r="I60">
            <v>98124.82</v>
          </cell>
          <cell r="J60">
            <v>42380.2</v>
          </cell>
        </row>
        <row r="61">
          <cell r="B61">
            <v>284419.49</v>
          </cell>
          <cell r="C61">
            <v>2356.14</v>
          </cell>
          <cell r="D61">
            <v>1109.78</v>
          </cell>
          <cell r="E61">
            <v>28639.47</v>
          </cell>
          <cell r="F61">
            <v>60908.19</v>
          </cell>
          <cell r="G61">
            <v>22542.85</v>
          </cell>
          <cell r="H61">
            <v>50810.51</v>
          </cell>
          <cell r="I61">
            <v>84516.38</v>
          </cell>
          <cell r="J61">
            <v>33536.17</v>
          </cell>
        </row>
        <row r="62">
          <cell r="B62">
            <v>151063.21</v>
          </cell>
          <cell r="C62">
            <v>1271.45</v>
          </cell>
          <cell r="D62">
            <v>797.19</v>
          </cell>
          <cell r="E62">
            <v>12678.2</v>
          </cell>
          <cell r="F62">
            <v>35647.52</v>
          </cell>
          <cell r="G62">
            <v>9635.95</v>
          </cell>
          <cell r="H62">
            <v>26656.74</v>
          </cell>
          <cell r="I62">
            <v>48747.9</v>
          </cell>
          <cell r="J62">
            <v>15628.27</v>
          </cell>
        </row>
        <row r="63">
          <cell r="B63">
            <v>133356.28</v>
          </cell>
          <cell r="C63">
            <v>1084.69</v>
          </cell>
          <cell r="D63">
            <v>312.59</v>
          </cell>
          <cell r="E63">
            <v>15961.28</v>
          </cell>
          <cell r="F63">
            <v>25260.66</v>
          </cell>
          <cell r="G63">
            <v>12906.91</v>
          </cell>
          <cell r="H63">
            <v>24153.78</v>
          </cell>
          <cell r="I63">
            <v>35768.48</v>
          </cell>
          <cell r="J63">
            <v>17907.9</v>
          </cell>
        </row>
        <row r="64">
          <cell r="B64">
            <v>471303.41</v>
          </cell>
          <cell r="C64">
            <v>1680.8</v>
          </cell>
          <cell r="D64">
            <v>1936.22</v>
          </cell>
          <cell r="E64">
            <v>6360.24</v>
          </cell>
          <cell r="F64">
            <v>27022.22</v>
          </cell>
          <cell r="G64">
            <v>36602.34</v>
          </cell>
          <cell r="H64">
            <v>52887.32</v>
          </cell>
          <cell r="I64">
            <v>195387.59</v>
          </cell>
          <cell r="J64">
            <v>149426.68</v>
          </cell>
        </row>
        <row r="65">
          <cell r="B65">
            <v>252513.16</v>
          </cell>
          <cell r="C65">
            <v>777.09</v>
          </cell>
          <cell r="D65">
            <v>92.85</v>
          </cell>
          <cell r="E65">
            <v>2501.54</v>
          </cell>
          <cell r="F65">
            <v>11778.07</v>
          </cell>
          <cell r="G65">
            <v>17033.2</v>
          </cell>
          <cell r="H65">
            <v>28146.85</v>
          </cell>
          <cell r="I65">
            <v>108591.36</v>
          </cell>
          <cell r="J65">
            <v>83592.2</v>
          </cell>
        </row>
        <row r="66">
          <cell r="B66">
            <v>218790.25</v>
          </cell>
          <cell r="C66">
            <v>903.71</v>
          </cell>
          <cell r="D66">
            <v>1843.37</v>
          </cell>
          <cell r="E66">
            <v>3858.7</v>
          </cell>
          <cell r="F66">
            <v>15244.15</v>
          </cell>
          <cell r="G66">
            <v>19569.14</v>
          </cell>
          <cell r="H66">
            <v>24740.47</v>
          </cell>
          <cell r="I66">
            <v>86796.23</v>
          </cell>
          <cell r="J66">
            <v>65834.48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301001.86</v>
          </cell>
          <cell r="C5">
            <v>62623.59</v>
          </cell>
          <cell r="D5">
            <v>45140.82</v>
          </cell>
          <cell r="E5">
            <v>277428.67</v>
          </cell>
          <cell r="F5">
            <v>883794.97</v>
          </cell>
          <cell r="G5">
            <v>808631.29</v>
          </cell>
          <cell r="H5">
            <v>1591525.16</v>
          </cell>
          <cell r="I5">
            <v>4283377.22</v>
          </cell>
          <cell r="J5">
            <v>1348480.14</v>
          </cell>
        </row>
        <row r="6">
          <cell r="B6">
            <v>5094932.77</v>
          </cell>
          <cell r="C6">
            <v>37868.9</v>
          </cell>
          <cell r="D6">
            <v>22978.43</v>
          </cell>
          <cell r="E6">
            <v>150126.74</v>
          </cell>
          <cell r="F6">
            <v>458157.71</v>
          </cell>
          <cell r="G6">
            <v>423860.98</v>
          </cell>
          <cell r="H6">
            <v>862773.31</v>
          </cell>
          <cell r="I6">
            <v>2367745.71</v>
          </cell>
          <cell r="J6">
            <v>771421</v>
          </cell>
        </row>
        <row r="7">
          <cell r="B7">
            <v>4206069.09</v>
          </cell>
          <cell r="C7">
            <v>24754.69</v>
          </cell>
          <cell r="D7">
            <v>22162.39</v>
          </cell>
          <cell r="E7">
            <v>127301.93</v>
          </cell>
          <cell r="F7">
            <v>425637.26</v>
          </cell>
          <cell r="G7">
            <v>384770.31</v>
          </cell>
          <cell r="H7">
            <v>728751.85</v>
          </cell>
          <cell r="I7">
            <v>1915631.51</v>
          </cell>
          <cell r="J7">
            <v>577059.14</v>
          </cell>
        </row>
        <row r="8">
          <cell r="B8">
            <v>1198716.65</v>
          </cell>
          <cell r="C8">
            <v>9182.82</v>
          </cell>
          <cell r="D8">
            <v>5577.35</v>
          </cell>
          <cell r="E8">
            <v>53659.02</v>
          </cell>
          <cell r="F8">
            <v>90521.14</v>
          </cell>
          <cell r="G8">
            <v>140691.36</v>
          </cell>
          <cell r="H8">
            <v>183178.14</v>
          </cell>
          <cell r="I8">
            <v>551225.79</v>
          </cell>
          <cell r="J8">
            <v>164681.02</v>
          </cell>
        </row>
        <row r="9">
          <cell r="B9">
            <v>654868.96</v>
          </cell>
          <cell r="C9">
            <v>7636.32</v>
          </cell>
          <cell r="D9">
            <v>1235.25</v>
          </cell>
          <cell r="E9">
            <v>35260.93</v>
          </cell>
          <cell r="F9">
            <v>51423.81</v>
          </cell>
          <cell r="G9">
            <v>82872.42</v>
          </cell>
          <cell r="H9">
            <v>94006.69</v>
          </cell>
          <cell r="I9">
            <v>315600.85</v>
          </cell>
          <cell r="J9">
            <v>66832.68</v>
          </cell>
        </row>
        <row r="10">
          <cell r="B10">
            <v>543847.69</v>
          </cell>
          <cell r="C10">
            <v>1546.5</v>
          </cell>
          <cell r="D10">
            <v>4342.11</v>
          </cell>
          <cell r="E10">
            <v>18398.09</v>
          </cell>
          <cell r="F10">
            <v>39097.32</v>
          </cell>
          <cell r="G10">
            <v>57818.95</v>
          </cell>
          <cell r="H10">
            <v>89171.46</v>
          </cell>
          <cell r="I10">
            <v>235624.94</v>
          </cell>
          <cell r="J10">
            <v>97848.34</v>
          </cell>
        </row>
        <row r="11">
          <cell r="B11">
            <v>646138.63</v>
          </cell>
          <cell r="C11">
            <v>4094.97</v>
          </cell>
          <cell r="D11">
            <v>20041.01</v>
          </cell>
          <cell r="E11">
            <v>27393.12</v>
          </cell>
          <cell r="F11">
            <v>122782.55</v>
          </cell>
          <cell r="G11">
            <v>41725.72</v>
          </cell>
          <cell r="H11">
            <v>81237.96</v>
          </cell>
          <cell r="I11">
            <v>217955.51</v>
          </cell>
          <cell r="J11">
            <v>130907.79</v>
          </cell>
        </row>
        <row r="12">
          <cell r="B12">
            <v>357450.5</v>
          </cell>
          <cell r="C12">
            <v>242.06</v>
          </cell>
          <cell r="D12">
            <v>13398.45</v>
          </cell>
          <cell r="E12">
            <v>15513.62</v>
          </cell>
          <cell r="F12">
            <v>58818.9</v>
          </cell>
          <cell r="G12">
            <v>21054.59</v>
          </cell>
          <cell r="H12">
            <v>41275.79</v>
          </cell>
          <cell r="I12">
            <v>128601.64</v>
          </cell>
          <cell r="J12">
            <v>78545.45</v>
          </cell>
        </row>
        <row r="13">
          <cell r="B13">
            <v>288688.13</v>
          </cell>
          <cell r="C13">
            <v>3852.91</v>
          </cell>
          <cell r="D13">
            <v>6642.56</v>
          </cell>
          <cell r="E13">
            <v>11879.5</v>
          </cell>
          <cell r="F13">
            <v>63963.65</v>
          </cell>
          <cell r="G13">
            <v>20671.13</v>
          </cell>
          <cell r="H13">
            <v>39962.17</v>
          </cell>
          <cell r="I13">
            <v>89353.87</v>
          </cell>
          <cell r="J13">
            <v>52362.34</v>
          </cell>
        </row>
        <row r="14">
          <cell r="B14">
            <v>531664.91</v>
          </cell>
          <cell r="C14">
            <v>3934.87</v>
          </cell>
          <cell r="D14">
            <v>2833.84</v>
          </cell>
          <cell r="E14">
            <v>15415.85</v>
          </cell>
          <cell r="F14">
            <v>68103.62</v>
          </cell>
          <cell r="G14">
            <v>37113.85</v>
          </cell>
          <cell r="H14">
            <v>66934.77</v>
          </cell>
          <cell r="I14">
            <v>191151.1</v>
          </cell>
          <cell r="J14">
            <v>146177.01</v>
          </cell>
        </row>
        <row r="15">
          <cell r="B15">
            <v>285885.15</v>
          </cell>
          <cell r="C15">
            <v>1664.23</v>
          </cell>
          <cell r="D15">
            <v>604.88</v>
          </cell>
          <cell r="E15">
            <v>6423.38</v>
          </cell>
          <cell r="F15">
            <v>36420.75</v>
          </cell>
          <cell r="G15">
            <v>20408.14</v>
          </cell>
          <cell r="H15">
            <v>35050.85</v>
          </cell>
          <cell r="I15">
            <v>102418.32</v>
          </cell>
          <cell r="J15">
            <v>82894.61</v>
          </cell>
        </row>
        <row r="16">
          <cell r="B16">
            <v>245779.76</v>
          </cell>
          <cell r="C16">
            <v>2270.64</v>
          </cell>
          <cell r="D16">
            <v>2228.96</v>
          </cell>
          <cell r="E16">
            <v>8992.47</v>
          </cell>
          <cell r="F16">
            <v>31682.87</v>
          </cell>
          <cell r="G16">
            <v>16705.71</v>
          </cell>
          <cell r="H16">
            <v>31883.92</v>
          </cell>
          <cell r="I16">
            <v>88732.79</v>
          </cell>
          <cell r="J16">
            <v>63282.41</v>
          </cell>
        </row>
        <row r="17">
          <cell r="B17">
            <v>539190.82</v>
          </cell>
          <cell r="C17">
            <v>12698.4</v>
          </cell>
          <cell r="D17">
            <v>458.44</v>
          </cell>
          <cell r="E17">
            <v>18266.75</v>
          </cell>
          <cell r="F17">
            <v>59549.77</v>
          </cell>
          <cell r="G17">
            <v>83783.25</v>
          </cell>
          <cell r="H17">
            <v>99612.28</v>
          </cell>
          <cell r="I17">
            <v>194397.26</v>
          </cell>
          <cell r="J17">
            <v>70424.69</v>
          </cell>
        </row>
        <row r="18">
          <cell r="B18">
            <v>296330.85</v>
          </cell>
          <cell r="C18">
            <v>7453.86</v>
          </cell>
          <cell r="D18">
            <v>82.67</v>
          </cell>
          <cell r="E18">
            <v>11905.39</v>
          </cell>
          <cell r="F18">
            <v>29805.17</v>
          </cell>
          <cell r="G18">
            <v>36852.84</v>
          </cell>
          <cell r="H18">
            <v>56030.63</v>
          </cell>
          <cell r="I18">
            <v>114597.35</v>
          </cell>
          <cell r="J18">
            <v>39602.93</v>
          </cell>
        </row>
        <row r="19">
          <cell r="B19">
            <v>242859.97</v>
          </cell>
          <cell r="C19">
            <v>5244.55</v>
          </cell>
          <cell r="D19">
            <v>375.76</v>
          </cell>
          <cell r="E19">
            <v>6361.35</v>
          </cell>
          <cell r="F19">
            <v>29744.6</v>
          </cell>
          <cell r="G19">
            <v>46930.4</v>
          </cell>
          <cell r="H19">
            <v>43581.64</v>
          </cell>
          <cell r="I19">
            <v>79799.9</v>
          </cell>
          <cell r="J19">
            <v>30821.76</v>
          </cell>
        </row>
        <row r="20">
          <cell r="B20">
            <v>901275.84</v>
          </cell>
          <cell r="C20">
            <v>5666.94</v>
          </cell>
          <cell r="D20">
            <v>5762.04</v>
          </cell>
          <cell r="E20">
            <v>31088.41</v>
          </cell>
          <cell r="F20">
            <v>105202.55</v>
          </cell>
          <cell r="G20">
            <v>30563.59</v>
          </cell>
          <cell r="H20">
            <v>170944.51</v>
          </cell>
          <cell r="I20">
            <v>357162.27</v>
          </cell>
          <cell r="J20">
            <v>194885.52</v>
          </cell>
        </row>
        <row r="21">
          <cell r="B21">
            <v>494740.77</v>
          </cell>
          <cell r="C21">
            <v>3815.14</v>
          </cell>
          <cell r="D21">
            <v>1920.57</v>
          </cell>
          <cell r="E21">
            <v>19689.72</v>
          </cell>
          <cell r="F21">
            <v>54412.49</v>
          </cell>
          <cell r="G21">
            <v>10507.47</v>
          </cell>
          <cell r="H21">
            <v>94679.6</v>
          </cell>
          <cell r="I21">
            <v>168987.12</v>
          </cell>
          <cell r="J21">
            <v>140728.66</v>
          </cell>
        </row>
        <row r="22">
          <cell r="B22">
            <v>406535.07</v>
          </cell>
          <cell r="C22">
            <v>1851.8</v>
          </cell>
          <cell r="D22">
            <v>3841.47</v>
          </cell>
          <cell r="E22">
            <v>11398.7</v>
          </cell>
          <cell r="F22">
            <v>50790.06</v>
          </cell>
          <cell r="G22">
            <v>20056.12</v>
          </cell>
          <cell r="H22">
            <v>76264.91</v>
          </cell>
          <cell r="I22">
            <v>188175.15</v>
          </cell>
          <cell r="J22">
            <v>54156.86</v>
          </cell>
        </row>
        <row r="27">
          <cell r="B27">
            <v>287116.85</v>
          </cell>
          <cell r="C27" t="str">
            <v>-</v>
          </cell>
          <cell r="D27" t="str">
            <v>-</v>
          </cell>
          <cell r="E27">
            <v>9107.07</v>
          </cell>
          <cell r="F27">
            <v>49697.86</v>
          </cell>
          <cell r="G27">
            <v>7377.11</v>
          </cell>
          <cell r="H27">
            <v>75827.1</v>
          </cell>
          <cell r="I27">
            <v>135387.89</v>
          </cell>
          <cell r="J27">
            <v>9719.82</v>
          </cell>
        </row>
        <row r="28">
          <cell r="B28">
            <v>147177.54</v>
          </cell>
          <cell r="C28" t="str">
            <v>-</v>
          </cell>
          <cell r="D28" t="str">
            <v>-</v>
          </cell>
          <cell r="E28">
            <v>5133.6</v>
          </cell>
          <cell r="F28">
            <v>17503.05</v>
          </cell>
          <cell r="G28">
            <v>4615.49</v>
          </cell>
          <cell r="H28">
            <v>39829.31</v>
          </cell>
          <cell r="I28">
            <v>76264.37</v>
          </cell>
          <cell r="J28">
            <v>3831.72</v>
          </cell>
        </row>
        <row r="29">
          <cell r="B29">
            <v>139939.31</v>
          </cell>
          <cell r="C29" t="str">
            <v>-</v>
          </cell>
          <cell r="D29" t="str">
            <v>-</v>
          </cell>
          <cell r="E29">
            <v>3973.47</v>
          </cell>
          <cell r="F29">
            <v>32194.81</v>
          </cell>
          <cell r="G29">
            <v>2761.62</v>
          </cell>
          <cell r="H29">
            <v>35997.79</v>
          </cell>
          <cell r="I29">
            <v>59123.52</v>
          </cell>
          <cell r="J29">
            <v>5888.1</v>
          </cell>
        </row>
        <row r="30">
          <cell r="B30">
            <v>426721.2</v>
          </cell>
          <cell r="C30" t="str">
            <v>-</v>
          </cell>
          <cell r="D30" t="str">
            <v>-</v>
          </cell>
          <cell r="E30" t="str">
            <v>-</v>
          </cell>
          <cell r="F30">
            <v>3291.92</v>
          </cell>
          <cell r="G30">
            <v>14780.89</v>
          </cell>
          <cell r="H30">
            <v>21073.17</v>
          </cell>
          <cell r="I30">
            <v>298742.2</v>
          </cell>
          <cell r="J30">
            <v>88833.01</v>
          </cell>
        </row>
        <row r="31">
          <cell r="B31">
            <v>244883.43</v>
          </cell>
          <cell r="C31" t="str">
            <v>-</v>
          </cell>
          <cell r="D31" t="str">
            <v>-</v>
          </cell>
          <cell r="E31" t="str">
            <v>-</v>
          </cell>
          <cell r="F31">
            <v>1587.99</v>
          </cell>
          <cell r="G31">
            <v>8113.37</v>
          </cell>
          <cell r="H31">
            <v>10637.69</v>
          </cell>
          <cell r="I31">
            <v>174211.1</v>
          </cell>
          <cell r="J31">
            <v>50333.29</v>
          </cell>
        </row>
        <row r="32">
          <cell r="B32">
            <v>181837.78</v>
          </cell>
          <cell r="C32" t="str">
            <v>-</v>
          </cell>
          <cell r="D32" t="str">
            <v>-</v>
          </cell>
          <cell r="E32" t="str">
            <v>-</v>
          </cell>
          <cell r="F32">
            <v>1703.94</v>
          </cell>
          <cell r="G32">
            <v>6667.53</v>
          </cell>
          <cell r="H32">
            <v>10435.49</v>
          </cell>
          <cell r="I32">
            <v>124531.1</v>
          </cell>
          <cell r="J32">
            <v>38499.73</v>
          </cell>
        </row>
        <row r="33">
          <cell r="B33">
            <v>133989.38</v>
          </cell>
          <cell r="C33">
            <v>290.1</v>
          </cell>
          <cell r="D33">
            <v>798.05</v>
          </cell>
          <cell r="E33">
            <v>1609.49</v>
          </cell>
          <cell r="F33">
            <v>7990.83</v>
          </cell>
          <cell r="G33">
            <v>3519.72</v>
          </cell>
          <cell r="H33">
            <v>26253.47</v>
          </cell>
          <cell r="I33">
            <v>84138.6</v>
          </cell>
          <cell r="J33">
            <v>9389.14</v>
          </cell>
        </row>
        <row r="34">
          <cell r="B34">
            <v>73564.67</v>
          </cell>
          <cell r="C34">
            <v>63.88</v>
          </cell>
          <cell r="D34">
            <v>366.93</v>
          </cell>
          <cell r="E34">
            <v>985.24</v>
          </cell>
          <cell r="F34">
            <v>4287.94</v>
          </cell>
          <cell r="G34">
            <v>1795.89</v>
          </cell>
          <cell r="H34">
            <v>14991.86</v>
          </cell>
          <cell r="I34">
            <v>45617.43</v>
          </cell>
          <cell r="J34">
            <v>5455.51</v>
          </cell>
        </row>
        <row r="35">
          <cell r="B35">
            <v>60424.7</v>
          </cell>
          <cell r="C35">
            <v>226.22</v>
          </cell>
          <cell r="D35">
            <v>431.11</v>
          </cell>
          <cell r="E35">
            <v>624.25</v>
          </cell>
          <cell r="F35">
            <v>3702.89</v>
          </cell>
          <cell r="G35">
            <v>1723.83</v>
          </cell>
          <cell r="H35">
            <v>11261.61</v>
          </cell>
          <cell r="I35">
            <v>38521.17</v>
          </cell>
          <cell r="J35">
            <v>3933.62</v>
          </cell>
        </row>
        <row r="36">
          <cell r="B36">
            <v>174123.3</v>
          </cell>
          <cell r="C36">
            <v>1764.2</v>
          </cell>
          <cell r="D36">
            <v>228.51</v>
          </cell>
          <cell r="E36">
            <v>2731.75</v>
          </cell>
          <cell r="F36">
            <v>19450.36</v>
          </cell>
          <cell r="G36">
            <v>41205.11</v>
          </cell>
          <cell r="H36">
            <v>44146.92</v>
          </cell>
          <cell r="I36">
            <v>45888.33</v>
          </cell>
          <cell r="J36">
            <v>18708.13</v>
          </cell>
        </row>
        <row r="37">
          <cell r="B37">
            <v>93560.05</v>
          </cell>
          <cell r="C37">
            <v>1239.75</v>
          </cell>
          <cell r="D37">
            <v>228.51</v>
          </cell>
          <cell r="E37">
            <v>1504.43</v>
          </cell>
          <cell r="F37">
            <v>10943.6</v>
          </cell>
          <cell r="G37">
            <v>21780.89</v>
          </cell>
          <cell r="H37">
            <v>23429.61</v>
          </cell>
          <cell r="I37">
            <v>24169.7</v>
          </cell>
          <cell r="J37">
            <v>10263.54</v>
          </cell>
        </row>
        <row r="38">
          <cell r="B38">
            <v>80563.25</v>
          </cell>
          <cell r="C38">
            <v>524.45</v>
          </cell>
          <cell r="D38" t="str">
            <v>-</v>
          </cell>
          <cell r="E38">
            <v>1227.32</v>
          </cell>
          <cell r="F38">
            <v>8506.75</v>
          </cell>
          <cell r="G38">
            <v>19424.22</v>
          </cell>
          <cell r="H38">
            <v>20717.31</v>
          </cell>
          <cell r="I38">
            <v>21718.63</v>
          </cell>
          <cell r="J38">
            <v>8444.59</v>
          </cell>
        </row>
        <row r="39">
          <cell r="B39">
            <v>229829.71</v>
          </cell>
          <cell r="C39">
            <v>2677.18</v>
          </cell>
          <cell r="D39">
            <v>582.51</v>
          </cell>
          <cell r="E39">
            <v>2061.12</v>
          </cell>
          <cell r="F39">
            <v>19354.77</v>
          </cell>
          <cell r="G39">
            <v>9884.24</v>
          </cell>
          <cell r="H39">
            <v>42219.08</v>
          </cell>
          <cell r="I39">
            <v>107505.49</v>
          </cell>
          <cell r="J39">
            <v>45545.31</v>
          </cell>
        </row>
        <row r="40">
          <cell r="B40">
            <v>128451.25</v>
          </cell>
          <cell r="C40">
            <v>2333.05</v>
          </cell>
          <cell r="D40">
            <v>406.87</v>
          </cell>
          <cell r="E40">
            <v>1066.67</v>
          </cell>
          <cell r="F40">
            <v>11792.11</v>
          </cell>
          <cell r="G40">
            <v>5391.42</v>
          </cell>
          <cell r="H40">
            <v>24098.22</v>
          </cell>
          <cell r="I40">
            <v>59890.88</v>
          </cell>
          <cell r="J40">
            <v>23472.04</v>
          </cell>
        </row>
        <row r="41">
          <cell r="B41">
            <v>101378.46</v>
          </cell>
          <cell r="C41">
            <v>344.14</v>
          </cell>
          <cell r="D41">
            <v>175.65</v>
          </cell>
          <cell r="E41">
            <v>994.45</v>
          </cell>
          <cell r="F41">
            <v>7562.66</v>
          </cell>
          <cell r="G41">
            <v>4492.82</v>
          </cell>
          <cell r="H41">
            <v>18120.86</v>
          </cell>
          <cell r="I41">
            <v>47614.61</v>
          </cell>
          <cell r="J41">
            <v>22073.27</v>
          </cell>
        </row>
        <row r="42">
          <cell r="B42">
            <v>896423.59</v>
          </cell>
          <cell r="C42" t="str">
            <v>-</v>
          </cell>
          <cell r="D42" t="str">
            <v>-</v>
          </cell>
          <cell r="E42">
            <v>7082.83</v>
          </cell>
          <cell r="F42">
            <v>34734.42</v>
          </cell>
          <cell r="G42">
            <v>77390.7</v>
          </cell>
          <cell r="H42">
            <v>201325.44</v>
          </cell>
          <cell r="I42">
            <v>498775.22</v>
          </cell>
          <cell r="J42">
            <v>77114.98</v>
          </cell>
        </row>
        <row r="43">
          <cell r="B43">
            <v>482536.9</v>
          </cell>
          <cell r="C43" t="str">
            <v>-</v>
          </cell>
          <cell r="D43" t="str">
            <v>-</v>
          </cell>
          <cell r="E43">
            <v>2197.38</v>
          </cell>
          <cell r="F43">
            <v>16973.5</v>
          </cell>
          <cell r="G43">
            <v>38357.36</v>
          </cell>
          <cell r="H43">
            <v>106737.12</v>
          </cell>
          <cell r="I43">
            <v>275619.71</v>
          </cell>
          <cell r="J43">
            <v>42651.84</v>
          </cell>
        </row>
        <row r="44">
          <cell r="B44">
            <v>413886.69</v>
          </cell>
          <cell r="C44" t="str">
            <v>-</v>
          </cell>
          <cell r="D44" t="str">
            <v>-</v>
          </cell>
          <cell r="E44">
            <v>4885.45</v>
          </cell>
          <cell r="F44">
            <v>17760.92</v>
          </cell>
          <cell r="G44">
            <v>39033.34</v>
          </cell>
          <cell r="H44">
            <v>94588.32</v>
          </cell>
          <cell r="I44">
            <v>223155.52</v>
          </cell>
          <cell r="J44">
            <v>34463.14</v>
          </cell>
        </row>
        <row r="49">
          <cell r="B49">
            <v>613800.86</v>
          </cell>
          <cell r="C49">
            <v>541.61</v>
          </cell>
          <cell r="D49" t="str">
            <v>-</v>
          </cell>
          <cell r="E49" t="str">
            <v>-</v>
          </cell>
          <cell r="F49">
            <v>901.78</v>
          </cell>
          <cell r="G49">
            <v>1289.96</v>
          </cell>
          <cell r="H49">
            <v>84466.33</v>
          </cell>
          <cell r="I49">
            <v>411791</v>
          </cell>
          <cell r="J49">
            <v>114810.18</v>
          </cell>
        </row>
        <row r="50">
          <cell r="B50">
            <v>337566.16</v>
          </cell>
          <cell r="C50">
            <v>541.61</v>
          </cell>
          <cell r="D50" t="str">
            <v>-</v>
          </cell>
          <cell r="E50" t="str">
            <v>-</v>
          </cell>
          <cell r="F50">
            <v>288.91</v>
          </cell>
          <cell r="G50">
            <v>561.16</v>
          </cell>
          <cell r="H50">
            <v>46067.59</v>
          </cell>
          <cell r="I50">
            <v>221705.26</v>
          </cell>
          <cell r="J50">
            <v>68401.62</v>
          </cell>
        </row>
        <row r="51">
          <cell r="B51">
            <v>276234.71</v>
          </cell>
          <cell r="C51" t="str">
            <v>-</v>
          </cell>
          <cell r="D51" t="str">
            <v>-</v>
          </cell>
          <cell r="E51" t="str">
            <v>-</v>
          </cell>
          <cell r="F51">
            <v>612.87</v>
          </cell>
          <cell r="G51">
            <v>728.8</v>
          </cell>
          <cell r="H51">
            <v>38398.74</v>
          </cell>
          <cell r="I51">
            <v>190085.74</v>
          </cell>
          <cell r="J51">
            <v>46408.56</v>
          </cell>
        </row>
        <row r="52">
          <cell r="B52">
            <v>309381.07</v>
          </cell>
          <cell r="C52">
            <v>464.14</v>
          </cell>
          <cell r="D52">
            <v>193.86</v>
          </cell>
          <cell r="E52">
            <v>816.09</v>
          </cell>
          <cell r="F52">
            <v>5638.54</v>
          </cell>
          <cell r="G52">
            <v>80393.22</v>
          </cell>
          <cell r="H52">
            <v>53423.33</v>
          </cell>
          <cell r="I52">
            <v>151530.53</v>
          </cell>
          <cell r="J52">
            <v>16921.36</v>
          </cell>
        </row>
        <row r="53">
          <cell r="B53">
            <v>167644.29</v>
          </cell>
          <cell r="C53">
            <v>366.45</v>
          </cell>
          <cell r="D53">
            <v>100.79</v>
          </cell>
          <cell r="E53">
            <v>447.36</v>
          </cell>
          <cell r="F53">
            <v>3003.67</v>
          </cell>
          <cell r="G53">
            <v>43554.29</v>
          </cell>
          <cell r="H53">
            <v>31830.94</v>
          </cell>
          <cell r="I53">
            <v>82098.07</v>
          </cell>
          <cell r="J53">
            <v>6242.73</v>
          </cell>
        </row>
        <row r="54">
          <cell r="B54">
            <v>141736.78</v>
          </cell>
          <cell r="C54">
            <v>97.69</v>
          </cell>
          <cell r="D54">
            <v>93.08</v>
          </cell>
          <cell r="E54">
            <v>368.73</v>
          </cell>
          <cell r="F54">
            <v>2634.87</v>
          </cell>
          <cell r="G54">
            <v>36838.94</v>
          </cell>
          <cell r="H54">
            <v>21592.39</v>
          </cell>
          <cell r="I54">
            <v>69432.47</v>
          </cell>
          <cell r="J54">
            <v>10678.62</v>
          </cell>
        </row>
        <row r="55">
          <cell r="B55">
            <v>205320.57</v>
          </cell>
          <cell r="C55">
            <v>235.05</v>
          </cell>
          <cell r="D55">
            <v>1209.17</v>
          </cell>
          <cell r="E55">
            <v>1679.85</v>
          </cell>
          <cell r="F55">
            <v>4581.77</v>
          </cell>
          <cell r="G55">
            <v>11342.57</v>
          </cell>
          <cell r="H55">
            <v>43162.73</v>
          </cell>
          <cell r="I55">
            <v>122424.12</v>
          </cell>
          <cell r="J55">
            <v>20685.31</v>
          </cell>
        </row>
        <row r="56">
          <cell r="B56">
            <v>116179.87</v>
          </cell>
          <cell r="C56" t="str">
            <v>-</v>
          </cell>
          <cell r="D56">
            <v>508.37</v>
          </cell>
          <cell r="E56">
            <v>994.88</v>
          </cell>
          <cell r="F56">
            <v>2709.45</v>
          </cell>
          <cell r="G56">
            <v>5812.42</v>
          </cell>
          <cell r="H56">
            <v>24392.12</v>
          </cell>
          <cell r="I56">
            <v>69183.05</v>
          </cell>
          <cell r="J56">
            <v>12579.58</v>
          </cell>
        </row>
        <row r="57">
          <cell r="B57">
            <v>89140.7</v>
          </cell>
          <cell r="C57">
            <v>235.05</v>
          </cell>
          <cell r="D57">
            <v>700.8</v>
          </cell>
          <cell r="E57">
            <v>684.97</v>
          </cell>
          <cell r="F57">
            <v>1872.32</v>
          </cell>
          <cell r="G57">
            <v>5530.15</v>
          </cell>
          <cell r="H57">
            <v>18770.61</v>
          </cell>
          <cell r="I57">
            <v>53241.07</v>
          </cell>
          <cell r="J57">
            <v>8105.73</v>
          </cell>
        </row>
        <row r="58">
          <cell r="B58">
            <v>412080.16</v>
          </cell>
          <cell r="C58">
            <v>2326.65</v>
          </cell>
          <cell r="D58">
            <v>1450.41</v>
          </cell>
          <cell r="E58">
            <v>10843.79</v>
          </cell>
          <cell r="F58">
            <v>70175.75</v>
          </cell>
          <cell r="G58">
            <v>23562.61</v>
          </cell>
          <cell r="H58">
            <v>83441.03</v>
          </cell>
          <cell r="I58">
            <v>174474.43</v>
          </cell>
          <cell r="J58">
            <v>45805.49</v>
          </cell>
        </row>
        <row r="59">
          <cell r="B59">
            <v>217842.74</v>
          </cell>
          <cell r="C59">
            <v>1199.64</v>
          </cell>
          <cell r="D59">
            <v>1378.52</v>
          </cell>
          <cell r="E59">
            <v>1979.64</v>
          </cell>
          <cell r="F59">
            <v>36530.66</v>
          </cell>
          <cell r="G59">
            <v>10918.21</v>
          </cell>
          <cell r="H59">
            <v>42411.15</v>
          </cell>
          <cell r="I59">
            <v>96136.01</v>
          </cell>
          <cell r="J59">
            <v>27288.92</v>
          </cell>
        </row>
        <row r="60">
          <cell r="B60">
            <v>194237.42</v>
          </cell>
          <cell r="C60">
            <v>1127.01</v>
          </cell>
          <cell r="D60">
            <v>71.89</v>
          </cell>
          <cell r="E60">
            <v>8864.15</v>
          </cell>
          <cell r="F60">
            <v>33645.09</v>
          </cell>
          <cell r="G60">
            <v>12644.41</v>
          </cell>
          <cell r="H60">
            <v>41029.88</v>
          </cell>
          <cell r="I60">
            <v>78338.41</v>
          </cell>
          <cell r="J60">
            <v>18516.56</v>
          </cell>
        </row>
        <row r="61">
          <cell r="B61">
            <v>552303.56</v>
          </cell>
          <cell r="C61">
            <v>9052.54</v>
          </cell>
          <cell r="D61">
            <v>3219.43</v>
          </cell>
          <cell r="E61">
            <v>88776.48</v>
          </cell>
          <cell r="F61">
            <v>103952.32</v>
          </cell>
          <cell r="G61">
            <v>56879</v>
          </cell>
          <cell r="H61">
            <v>74045.68</v>
          </cell>
          <cell r="I61">
            <v>151648.56</v>
          </cell>
          <cell r="J61">
            <v>64729.56</v>
          </cell>
        </row>
        <row r="62">
          <cell r="B62">
            <v>292462.86</v>
          </cell>
          <cell r="C62">
            <v>5123.59</v>
          </cell>
          <cell r="D62">
            <v>833.91</v>
          </cell>
          <cell r="E62">
            <v>42816.94</v>
          </cell>
          <cell r="F62">
            <v>57376.68</v>
          </cell>
          <cell r="G62">
            <v>31147.01</v>
          </cell>
          <cell r="H62">
            <v>42793.41</v>
          </cell>
          <cell r="I62">
            <v>77084.84</v>
          </cell>
          <cell r="J62">
            <v>35286.49</v>
          </cell>
        </row>
        <row r="63">
          <cell r="B63">
            <v>259840.7</v>
          </cell>
          <cell r="C63">
            <v>3928.96</v>
          </cell>
          <cell r="D63">
            <v>2385.52</v>
          </cell>
          <cell r="E63">
            <v>45959.53</v>
          </cell>
          <cell r="F63">
            <v>46575.64</v>
          </cell>
          <cell r="G63">
            <v>25732</v>
          </cell>
          <cell r="H63">
            <v>31252.27</v>
          </cell>
          <cell r="I63">
            <v>74563.72</v>
          </cell>
          <cell r="J63">
            <v>29443.06</v>
          </cell>
        </row>
        <row r="64">
          <cell r="B64">
            <v>409106.41</v>
          </cell>
          <cell r="C64">
            <v>1712.04</v>
          </cell>
          <cell r="D64" t="str">
            <v>-</v>
          </cell>
          <cell r="E64">
            <v>1528.02</v>
          </cell>
          <cell r="F64">
            <v>39444.13</v>
          </cell>
          <cell r="G64">
            <v>64117.27</v>
          </cell>
          <cell r="H64">
            <v>70841.11</v>
          </cell>
          <cell r="I64">
            <v>188758.55</v>
          </cell>
          <cell r="J64">
            <v>42705.28</v>
          </cell>
        </row>
        <row r="65">
          <cell r="B65">
            <v>228308.53</v>
          </cell>
          <cell r="C65">
            <v>777.31</v>
          </cell>
          <cell r="D65" t="str">
            <v>-</v>
          </cell>
          <cell r="E65">
            <v>398.39</v>
          </cell>
          <cell r="F65">
            <v>19105.06</v>
          </cell>
          <cell r="G65">
            <v>37734.25</v>
          </cell>
          <cell r="H65">
            <v>37355.14</v>
          </cell>
          <cell r="I65">
            <v>107135.79</v>
          </cell>
          <cell r="J65">
            <v>25802.58</v>
          </cell>
        </row>
        <row r="66">
          <cell r="B66">
            <v>180797.89</v>
          </cell>
          <cell r="C66">
            <v>934.73</v>
          </cell>
          <cell r="D66" t="str">
            <v>-</v>
          </cell>
          <cell r="E66">
            <v>1129.63</v>
          </cell>
          <cell r="F66">
            <v>20339.07</v>
          </cell>
          <cell r="G66">
            <v>26383.02</v>
          </cell>
          <cell r="H66">
            <v>33485.97</v>
          </cell>
          <cell r="I66">
            <v>81622.76</v>
          </cell>
          <cell r="J66">
            <v>16902.7</v>
          </cell>
        </row>
        <row r="71">
          <cell r="B71">
            <v>369863.85</v>
          </cell>
          <cell r="C71" t="str">
            <v>-</v>
          </cell>
          <cell r="D71" t="str">
            <v>-</v>
          </cell>
          <cell r="E71">
            <v>114.56</v>
          </cell>
          <cell r="F71">
            <v>44657.61</v>
          </cell>
          <cell r="G71">
            <v>51354.03</v>
          </cell>
          <cell r="H71">
            <v>68174.23</v>
          </cell>
          <cell r="I71">
            <v>161217.84</v>
          </cell>
          <cell r="J71">
            <v>44345.58</v>
          </cell>
        </row>
        <row r="72">
          <cell r="B72">
            <v>217021.51</v>
          </cell>
          <cell r="C72" t="str">
            <v>-</v>
          </cell>
          <cell r="D72" t="str">
            <v>-</v>
          </cell>
          <cell r="E72" t="str">
            <v>-</v>
          </cell>
          <cell r="F72">
            <v>27450.8</v>
          </cell>
          <cell r="G72">
            <v>24337.62</v>
          </cell>
          <cell r="H72">
            <v>44394.37</v>
          </cell>
          <cell r="I72">
            <v>92921.33</v>
          </cell>
          <cell r="J72">
            <v>27917.39</v>
          </cell>
        </row>
        <row r="73">
          <cell r="B73">
            <v>152842.34</v>
          </cell>
          <cell r="C73" t="str">
            <v>-</v>
          </cell>
          <cell r="D73" t="str">
            <v>-</v>
          </cell>
          <cell r="E73">
            <v>114.56</v>
          </cell>
          <cell r="F73">
            <v>17206.81</v>
          </cell>
          <cell r="G73">
            <v>27016.41</v>
          </cell>
          <cell r="H73">
            <v>23779.86</v>
          </cell>
          <cell r="I73">
            <v>68296.51</v>
          </cell>
          <cell r="J73">
            <v>16428.19</v>
          </cell>
        </row>
        <row r="74">
          <cell r="B74">
            <v>268500.37</v>
          </cell>
          <cell r="C74">
            <v>7749.67</v>
          </cell>
          <cell r="D74">
            <v>2786.19</v>
          </cell>
          <cell r="E74">
            <v>5083.99</v>
          </cell>
          <cell r="F74">
            <v>27673.7</v>
          </cell>
          <cell r="G74">
            <v>25248.59</v>
          </cell>
          <cell r="H74">
            <v>79415.23</v>
          </cell>
          <cell r="I74">
            <v>84856.78</v>
          </cell>
          <cell r="J74">
            <v>35686.22</v>
          </cell>
        </row>
        <row r="75">
          <cell r="B75">
            <v>153528.87</v>
          </cell>
          <cell r="C75">
            <v>5179.61</v>
          </cell>
          <cell r="D75">
            <v>1912.71</v>
          </cell>
          <cell r="E75">
            <v>3809.16</v>
          </cell>
          <cell r="F75">
            <v>13925.85</v>
          </cell>
          <cell r="G75">
            <v>14263.58</v>
          </cell>
          <cell r="H75">
            <v>42749.27</v>
          </cell>
          <cell r="I75">
            <v>52422.09</v>
          </cell>
          <cell r="J75">
            <v>19266.59</v>
          </cell>
        </row>
        <row r="76">
          <cell r="B76">
            <v>114971.51</v>
          </cell>
          <cell r="C76">
            <v>2570.05</v>
          </cell>
          <cell r="D76">
            <v>873.48</v>
          </cell>
          <cell r="E76">
            <v>1274.84</v>
          </cell>
          <cell r="F76">
            <v>13747.84</v>
          </cell>
          <cell r="G76">
            <v>10985.01</v>
          </cell>
          <cell r="H76">
            <v>36665.96</v>
          </cell>
          <cell r="I76">
            <v>32434.69</v>
          </cell>
          <cell r="J76">
            <v>16419.63</v>
          </cell>
        </row>
        <row r="77">
          <cell r="B77">
            <v>195454.12</v>
          </cell>
          <cell r="C77">
            <v>232.41</v>
          </cell>
          <cell r="D77" t="str">
            <v>-</v>
          </cell>
          <cell r="E77">
            <v>170.48</v>
          </cell>
          <cell r="F77">
            <v>6089.6</v>
          </cell>
          <cell r="G77">
            <v>6408.51</v>
          </cell>
          <cell r="H77">
            <v>21802.63</v>
          </cell>
          <cell r="I77">
            <v>154345.75</v>
          </cell>
          <cell r="J77">
            <v>6404.75</v>
          </cell>
        </row>
        <row r="78">
          <cell r="B78">
            <v>104927.88</v>
          </cell>
          <cell r="C78">
            <v>232.41</v>
          </cell>
          <cell r="D78" t="str">
            <v>-</v>
          </cell>
          <cell r="E78" t="str">
            <v>-</v>
          </cell>
          <cell r="F78">
            <v>3797.32</v>
          </cell>
          <cell r="G78">
            <v>3782.58</v>
          </cell>
          <cell r="H78">
            <v>10011.95</v>
          </cell>
          <cell r="I78">
            <v>83080.8</v>
          </cell>
          <cell r="J78">
            <v>4022.83</v>
          </cell>
        </row>
        <row r="79">
          <cell r="B79">
            <v>90526.24</v>
          </cell>
          <cell r="C79" t="str">
            <v>-</v>
          </cell>
          <cell r="D79" t="str">
            <v>-</v>
          </cell>
          <cell r="E79">
            <v>170.48</v>
          </cell>
          <cell r="F79">
            <v>2292.28</v>
          </cell>
          <cell r="G79">
            <v>2625.93</v>
          </cell>
          <cell r="H79">
            <v>11790.68</v>
          </cell>
          <cell r="I79">
            <v>71264.95</v>
          </cell>
          <cell r="J79">
            <v>2381.92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09776.34</v>
          </cell>
          <cell r="C5">
            <v>171135.27</v>
          </cell>
          <cell r="D5">
            <v>43848.47</v>
          </cell>
          <cell r="E5">
            <v>327680.79</v>
          </cell>
          <cell r="F5">
            <v>637731.07</v>
          </cell>
          <cell r="G5">
            <v>536902.74</v>
          </cell>
          <cell r="H5">
            <v>617856.5</v>
          </cell>
          <cell r="I5">
            <v>2000181.6</v>
          </cell>
          <cell r="J5">
            <v>674439.91</v>
          </cell>
        </row>
        <row r="6">
          <cell r="B6">
            <v>2816586.46</v>
          </cell>
          <cell r="C6">
            <v>102790.17</v>
          </cell>
          <cell r="D6">
            <v>23232.67</v>
          </cell>
          <cell r="E6">
            <v>180803.13</v>
          </cell>
          <cell r="F6">
            <v>378220.1</v>
          </cell>
          <cell r="G6">
            <v>308231.07</v>
          </cell>
          <cell r="H6">
            <v>326623.36</v>
          </cell>
          <cell r="I6">
            <v>1142558.67</v>
          </cell>
          <cell r="J6">
            <v>354127.29</v>
          </cell>
        </row>
        <row r="7">
          <cell r="B7">
            <v>2193189.88</v>
          </cell>
          <cell r="C7">
            <v>68345.1</v>
          </cell>
          <cell r="D7">
            <v>20615.8</v>
          </cell>
          <cell r="E7">
            <v>146877.66</v>
          </cell>
          <cell r="F7">
            <v>259510.97</v>
          </cell>
          <cell r="G7">
            <v>228671.67</v>
          </cell>
          <cell r="H7">
            <v>291233.14</v>
          </cell>
          <cell r="I7">
            <v>857622.93</v>
          </cell>
          <cell r="J7">
            <v>320312.62</v>
          </cell>
        </row>
        <row r="8">
          <cell r="B8">
            <v>816640.11</v>
          </cell>
          <cell r="C8">
            <v>66543.71</v>
          </cell>
          <cell r="D8">
            <v>9190.14</v>
          </cell>
          <cell r="E8">
            <v>63015.8</v>
          </cell>
          <cell r="F8">
            <v>122451.16</v>
          </cell>
          <cell r="G8">
            <v>99000.52</v>
          </cell>
          <cell r="H8">
            <v>87731.55</v>
          </cell>
          <cell r="I8">
            <v>257853.9</v>
          </cell>
          <cell r="J8">
            <v>110853.33</v>
          </cell>
        </row>
        <row r="9">
          <cell r="B9">
            <v>471238.35</v>
          </cell>
          <cell r="C9">
            <v>40834.29</v>
          </cell>
          <cell r="D9">
            <v>5667</v>
          </cell>
          <cell r="E9">
            <v>33296.27</v>
          </cell>
          <cell r="F9">
            <v>80760.73</v>
          </cell>
          <cell r="G9">
            <v>59235.89</v>
          </cell>
          <cell r="H9">
            <v>46261.04</v>
          </cell>
          <cell r="I9">
            <v>148187.13</v>
          </cell>
          <cell r="J9">
            <v>56996</v>
          </cell>
        </row>
        <row r="10">
          <cell r="B10">
            <v>345401.76</v>
          </cell>
          <cell r="C10">
            <v>25709.41</v>
          </cell>
          <cell r="D10">
            <v>3523.13</v>
          </cell>
          <cell r="E10">
            <v>29719.52</v>
          </cell>
          <cell r="F10">
            <v>41690.43</v>
          </cell>
          <cell r="G10">
            <v>39764.64</v>
          </cell>
          <cell r="H10">
            <v>41470.51</v>
          </cell>
          <cell r="I10">
            <v>109666.77</v>
          </cell>
          <cell r="J10">
            <v>53857.34</v>
          </cell>
        </row>
        <row r="11">
          <cell r="B11">
            <v>212865.74</v>
          </cell>
          <cell r="C11">
            <v>9882.8</v>
          </cell>
          <cell r="D11">
            <v>3993.29</v>
          </cell>
          <cell r="E11">
            <v>34493.97</v>
          </cell>
          <cell r="F11">
            <v>28974.58</v>
          </cell>
          <cell r="G11">
            <v>17803.04</v>
          </cell>
          <cell r="H11">
            <v>22336.04</v>
          </cell>
          <cell r="I11">
            <v>65800.7</v>
          </cell>
          <cell r="J11">
            <v>29581.32</v>
          </cell>
        </row>
        <row r="12">
          <cell r="B12">
            <v>119765.41</v>
          </cell>
          <cell r="C12">
            <v>6036.01</v>
          </cell>
          <cell r="D12">
            <v>1698.55</v>
          </cell>
          <cell r="E12">
            <v>21991.53</v>
          </cell>
          <cell r="F12">
            <v>17733.93</v>
          </cell>
          <cell r="G12">
            <v>11071.8</v>
          </cell>
          <cell r="H12">
            <v>11695.71</v>
          </cell>
          <cell r="I12">
            <v>35755.8</v>
          </cell>
          <cell r="J12">
            <v>13782.09</v>
          </cell>
        </row>
        <row r="13">
          <cell r="B13">
            <v>93100.33</v>
          </cell>
          <cell r="C13">
            <v>3846.79</v>
          </cell>
          <cell r="D13">
            <v>2294.74</v>
          </cell>
          <cell r="E13">
            <v>12502.44</v>
          </cell>
          <cell r="F13">
            <v>11240.65</v>
          </cell>
          <cell r="G13">
            <v>6731.24</v>
          </cell>
          <cell r="H13">
            <v>10640.33</v>
          </cell>
          <cell r="I13">
            <v>30044.91</v>
          </cell>
          <cell r="J13">
            <v>15799.23</v>
          </cell>
        </row>
        <row r="14">
          <cell r="B14">
            <v>143480.76</v>
          </cell>
          <cell r="C14">
            <v>1231.22</v>
          </cell>
          <cell r="D14">
            <v>94.77</v>
          </cell>
          <cell r="E14">
            <v>2668.82</v>
          </cell>
          <cell r="F14">
            <v>6159.96</v>
          </cell>
          <cell r="G14">
            <v>8268.2</v>
          </cell>
          <cell r="H14">
            <v>12558.6</v>
          </cell>
          <cell r="I14">
            <v>56090.28</v>
          </cell>
          <cell r="J14">
            <v>56408.91</v>
          </cell>
        </row>
        <row r="15">
          <cell r="B15">
            <v>87717.08</v>
          </cell>
          <cell r="C15">
            <v>982.03</v>
          </cell>
          <cell r="D15">
            <v>68.19</v>
          </cell>
          <cell r="E15">
            <v>1580.07</v>
          </cell>
          <cell r="F15">
            <v>3268.35</v>
          </cell>
          <cell r="G15">
            <v>5841.97</v>
          </cell>
          <cell r="H15">
            <v>8561.16</v>
          </cell>
          <cell r="I15">
            <v>32610.19</v>
          </cell>
          <cell r="J15">
            <v>34805.11</v>
          </cell>
        </row>
        <row r="16">
          <cell r="B16">
            <v>55763.68</v>
          </cell>
          <cell r="C16">
            <v>249.18</v>
          </cell>
          <cell r="D16">
            <v>26.58</v>
          </cell>
          <cell r="E16">
            <v>1088.75</v>
          </cell>
          <cell r="F16">
            <v>2891.62</v>
          </cell>
          <cell r="G16">
            <v>2426.23</v>
          </cell>
          <cell r="H16">
            <v>3997.45</v>
          </cell>
          <cell r="I16">
            <v>23480.08</v>
          </cell>
          <cell r="J16">
            <v>21603.8</v>
          </cell>
        </row>
        <row r="17">
          <cell r="B17">
            <v>322774.15</v>
          </cell>
          <cell r="C17">
            <v>1429.83</v>
          </cell>
          <cell r="D17">
            <v>226.98</v>
          </cell>
          <cell r="E17">
            <v>1701.95</v>
          </cell>
          <cell r="F17">
            <v>2709</v>
          </cell>
          <cell r="G17">
            <v>9002.65</v>
          </cell>
          <cell r="H17">
            <v>28057.82</v>
          </cell>
          <cell r="I17">
            <v>237210.1</v>
          </cell>
          <cell r="J17">
            <v>42435.82</v>
          </cell>
        </row>
        <row r="18">
          <cell r="B18">
            <v>177474.2</v>
          </cell>
          <cell r="C18">
            <v>745.46</v>
          </cell>
          <cell r="D18">
            <v>226.98</v>
          </cell>
          <cell r="E18">
            <v>678.86</v>
          </cell>
          <cell r="F18">
            <v>1324.51</v>
          </cell>
          <cell r="G18">
            <v>5116</v>
          </cell>
          <cell r="H18">
            <v>14449.81</v>
          </cell>
          <cell r="I18">
            <v>128611.85</v>
          </cell>
          <cell r="J18">
            <v>26320.73</v>
          </cell>
        </row>
        <row r="19">
          <cell r="B19">
            <v>145299.95</v>
          </cell>
          <cell r="C19">
            <v>684.37</v>
          </cell>
          <cell r="D19" t="str">
            <v>-</v>
          </cell>
          <cell r="E19">
            <v>1023.09</v>
          </cell>
          <cell r="F19">
            <v>1384.48</v>
          </cell>
          <cell r="G19">
            <v>3886.65</v>
          </cell>
          <cell r="H19">
            <v>13608.01</v>
          </cell>
          <cell r="I19">
            <v>108598.25</v>
          </cell>
          <cell r="J19">
            <v>16115.1</v>
          </cell>
        </row>
        <row r="20">
          <cell r="B20">
            <v>609693.51</v>
          </cell>
          <cell r="C20">
            <v>8075.41</v>
          </cell>
          <cell r="D20">
            <v>12471.65</v>
          </cell>
          <cell r="E20">
            <v>52100.72</v>
          </cell>
          <cell r="F20">
            <v>106014.27</v>
          </cell>
          <cell r="G20">
            <v>68887.57</v>
          </cell>
          <cell r="H20">
            <v>82290.96</v>
          </cell>
          <cell r="I20">
            <v>183248.9</v>
          </cell>
          <cell r="J20">
            <v>96604.02</v>
          </cell>
        </row>
        <row r="21">
          <cell r="B21">
            <v>338199.09</v>
          </cell>
          <cell r="C21">
            <v>4930.54</v>
          </cell>
          <cell r="D21">
            <v>6547.85</v>
          </cell>
          <cell r="E21">
            <v>28959.54</v>
          </cell>
          <cell r="F21">
            <v>65071.9</v>
          </cell>
          <cell r="G21">
            <v>41484.06</v>
          </cell>
          <cell r="H21">
            <v>46902.52</v>
          </cell>
          <cell r="I21">
            <v>92695.11</v>
          </cell>
          <cell r="J21">
            <v>51607.57</v>
          </cell>
        </row>
        <row r="22">
          <cell r="B22">
            <v>271494.42</v>
          </cell>
          <cell r="C22">
            <v>3144.87</v>
          </cell>
          <cell r="D22">
            <v>5923.81</v>
          </cell>
          <cell r="E22">
            <v>23141.19</v>
          </cell>
          <cell r="F22">
            <v>40942.36</v>
          </cell>
          <cell r="G22">
            <v>27403.51</v>
          </cell>
          <cell r="H22">
            <v>35388.44</v>
          </cell>
          <cell r="I22">
            <v>90553.79</v>
          </cell>
          <cell r="J22">
            <v>44996.45</v>
          </cell>
        </row>
        <row r="27">
          <cell r="B27">
            <v>133276.96</v>
          </cell>
          <cell r="C27">
            <v>178.12</v>
          </cell>
          <cell r="D27" t="str">
            <v>-</v>
          </cell>
          <cell r="E27">
            <v>365.05</v>
          </cell>
          <cell r="F27">
            <v>9847.8</v>
          </cell>
          <cell r="G27">
            <v>13038.44</v>
          </cell>
          <cell r="H27">
            <v>34604.04</v>
          </cell>
          <cell r="I27">
            <v>68442.09</v>
          </cell>
          <cell r="J27">
            <v>6801.42</v>
          </cell>
        </row>
        <row r="28">
          <cell r="B28">
            <v>84237.61</v>
          </cell>
          <cell r="C28">
            <v>178.12</v>
          </cell>
          <cell r="D28" t="str">
            <v>-</v>
          </cell>
          <cell r="E28" t="str">
            <v>-</v>
          </cell>
          <cell r="F28">
            <v>6442.99</v>
          </cell>
          <cell r="G28">
            <v>7367.86</v>
          </cell>
          <cell r="H28">
            <v>21470.71</v>
          </cell>
          <cell r="I28">
            <v>45360.18</v>
          </cell>
          <cell r="J28">
            <v>3417.76</v>
          </cell>
        </row>
        <row r="29">
          <cell r="B29">
            <v>49039.35</v>
          </cell>
          <cell r="C29" t="str">
            <v>-</v>
          </cell>
          <cell r="D29" t="str">
            <v>-</v>
          </cell>
          <cell r="E29">
            <v>365.05</v>
          </cell>
          <cell r="F29">
            <v>3404.81</v>
          </cell>
          <cell r="G29">
            <v>5670.58</v>
          </cell>
          <cell r="H29">
            <v>13133.33</v>
          </cell>
          <cell r="I29">
            <v>23081.91</v>
          </cell>
          <cell r="J29">
            <v>3383.66</v>
          </cell>
        </row>
        <row r="30">
          <cell r="B30">
            <v>287459.15</v>
          </cell>
          <cell r="C30">
            <v>1629.91</v>
          </cell>
          <cell r="D30">
            <v>1509.52</v>
          </cell>
          <cell r="E30">
            <v>11368.28</v>
          </cell>
          <cell r="F30">
            <v>19761.83</v>
          </cell>
          <cell r="G30">
            <v>38905.64</v>
          </cell>
          <cell r="H30">
            <v>53047.57</v>
          </cell>
          <cell r="I30">
            <v>126555.27</v>
          </cell>
          <cell r="J30">
            <v>34681.13</v>
          </cell>
        </row>
        <row r="31">
          <cell r="B31">
            <v>171471.11</v>
          </cell>
          <cell r="C31">
            <v>1542.11</v>
          </cell>
          <cell r="D31">
            <v>737.24</v>
          </cell>
          <cell r="E31">
            <v>6296.59</v>
          </cell>
          <cell r="F31">
            <v>10989.43</v>
          </cell>
          <cell r="G31">
            <v>23099.48</v>
          </cell>
          <cell r="H31">
            <v>30294.07</v>
          </cell>
          <cell r="I31">
            <v>78318.64</v>
          </cell>
          <cell r="J31">
            <v>20193.56</v>
          </cell>
        </row>
        <row r="32">
          <cell r="B32">
            <v>115988.04</v>
          </cell>
          <cell r="C32">
            <v>87.8</v>
          </cell>
          <cell r="D32">
            <v>772.29</v>
          </cell>
          <cell r="E32">
            <v>5071.69</v>
          </cell>
          <cell r="F32">
            <v>8772.4</v>
          </cell>
          <cell r="G32">
            <v>15806.16</v>
          </cell>
          <cell r="H32">
            <v>22753.5</v>
          </cell>
          <cell r="I32">
            <v>48236.64</v>
          </cell>
          <cell r="J32">
            <v>14487.57</v>
          </cell>
        </row>
        <row r="33">
          <cell r="B33">
            <v>835629.1</v>
          </cell>
          <cell r="C33">
            <v>14233.73</v>
          </cell>
          <cell r="D33">
            <v>1949.01</v>
          </cell>
          <cell r="E33">
            <v>27731.45</v>
          </cell>
          <cell r="F33">
            <v>78901.86</v>
          </cell>
          <cell r="G33">
            <v>86880.45</v>
          </cell>
          <cell r="H33">
            <v>61595.79</v>
          </cell>
          <cell r="I33">
            <v>453125.13</v>
          </cell>
          <cell r="J33">
            <v>111211.68</v>
          </cell>
        </row>
        <row r="34">
          <cell r="B34">
            <v>444777.15</v>
          </cell>
          <cell r="C34">
            <v>8551.33</v>
          </cell>
          <cell r="D34">
            <v>757.86</v>
          </cell>
          <cell r="E34">
            <v>17986.67</v>
          </cell>
          <cell r="F34">
            <v>40973.61</v>
          </cell>
          <cell r="G34">
            <v>43706.96</v>
          </cell>
          <cell r="H34">
            <v>29472.84</v>
          </cell>
          <cell r="I34">
            <v>256166.49</v>
          </cell>
          <cell r="J34">
            <v>47161.39</v>
          </cell>
        </row>
        <row r="35">
          <cell r="B35">
            <v>390851.95</v>
          </cell>
          <cell r="C35">
            <v>5682.4</v>
          </cell>
          <cell r="D35">
            <v>1191.15</v>
          </cell>
          <cell r="E35">
            <v>9744.78</v>
          </cell>
          <cell r="F35">
            <v>37928.26</v>
          </cell>
          <cell r="G35">
            <v>43173.48</v>
          </cell>
          <cell r="H35">
            <v>32122.95</v>
          </cell>
          <cell r="I35">
            <v>196958.64</v>
          </cell>
          <cell r="J35">
            <v>64050.29</v>
          </cell>
        </row>
        <row r="36">
          <cell r="B36">
            <v>150370.36</v>
          </cell>
          <cell r="C36">
            <v>4091.67</v>
          </cell>
          <cell r="D36">
            <v>5519.56</v>
          </cell>
          <cell r="E36">
            <v>22450.52</v>
          </cell>
          <cell r="F36">
            <v>25584.17</v>
          </cell>
          <cell r="G36">
            <v>11673.37</v>
          </cell>
          <cell r="H36">
            <v>20933.07</v>
          </cell>
          <cell r="I36">
            <v>43165.91</v>
          </cell>
          <cell r="J36">
            <v>16952.09</v>
          </cell>
        </row>
        <row r="37">
          <cell r="B37">
            <v>86215.25</v>
          </cell>
          <cell r="C37">
            <v>3492.35</v>
          </cell>
          <cell r="D37">
            <v>3083.03</v>
          </cell>
          <cell r="E37">
            <v>12948.05</v>
          </cell>
          <cell r="F37">
            <v>16503.64</v>
          </cell>
          <cell r="G37">
            <v>7457.44</v>
          </cell>
          <cell r="H37">
            <v>11526.54</v>
          </cell>
          <cell r="I37">
            <v>23055.71</v>
          </cell>
          <cell r="J37">
            <v>8148.48</v>
          </cell>
        </row>
        <row r="38">
          <cell r="B38">
            <v>64155.12</v>
          </cell>
          <cell r="C38">
            <v>599.32</v>
          </cell>
          <cell r="D38">
            <v>2436.53</v>
          </cell>
          <cell r="E38">
            <v>9502.47</v>
          </cell>
          <cell r="F38">
            <v>9080.53</v>
          </cell>
          <cell r="G38">
            <v>4215.93</v>
          </cell>
          <cell r="H38">
            <v>9406.53</v>
          </cell>
          <cell r="I38">
            <v>20110.2</v>
          </cell>
          <cell r="J38">
            <v>8803.61</v>
          </cell>
        </row>
        <row r="39">
          <cell r="B39">
            <v>373028.18</v>
          </cell>
          <cell r="C39">
            <v>2612.33</v>
          </cell>
          <cell r="D39">
            <v>4054.97</v>
          </cell>
          <cell r="E39">
            <v>39337.87</v>
          </cell>
          <cell r="F39">
            <v>57362.99</v>
          </cell>
          <cell r="G39">
            <v>38393.07</v>
          </cell>
          <cell r="H39">
            <v>49694.92</v>
          </cell>
          <cell r="I39">
            <v>141428.54</v>
          </cell>
          <cell r="J39">
            <v>40143.49</v>
          </cell>
        </row>
        <row r="40">
          <cell r="B40">
            <v>196934.9</v>
          </cell>
          <cell r="C40">
            <v>1203.55</v>
          </cell>
          <cell r="D40">
            <v>2080.02</v>
          </cell>
          <cell r="E40">
            <v>18335.5</v>
          </cell>
          <cell r="F40">
            <v>34310.83</v>
          </cell>
          <cell r="G40">
            <v>21532.36</v>
          </cell>
          <cell r="H40">
            <v>21955.36</v>
          </cell>
          <cell r="I40">
            <v>76081.13</v>
          </cell>
          <cell r="J40">
            <v>21436.15</v>
          </cell>
        </row>
        <row r="41">
          <cell r="B41">
            <v>176093.28</v>
          </cell>
          <cell r="C41">
            <v>1408.78</v>
          </cell>
          <cell r="D41">
            <v>1974.95</v>
          </cell>
          <cell r="E41">
            <v>21002.37</v>
          </cell>
          <cell r="F41">
            <v>23052.16</v>
          </cell>
          <cell r="G41">
            <v>16860.71</v>
          </cell>
          <cell r="H41">
            <v>27739.56</v>
          </cell>
          <cell r="I41">
            <v>65347.41</v>
          </cell>
          <cell r="J41">
            <v>18707.34</v>
          </cell>
        </row>
        <row r="42">
          <cell r="B42">
            <v>288122.21</v>
          </cell>
          <cell r="C42">
            <v>12444.83</v>
          </cell>
          <cell r="D42">
            <v>2341.17</v>
          </cell>
          <cell r="E42">
            <v>14691.08</v>
          </cell>
          <cell r="F42">
            <v>40725.92</v>
          </cell>
          <cell r="G42">
            <v>26431.93</v>
          </cell>
          <cell r="H42">
            <v>48042.84</v>
          </cell>
          <cell r="I42">
            <v>75130.46</v>
          </cell>
          <cell r="J42">
            <v>68313.98</v>
          </cell>
        </row>
        <row r="43">
          <cell r="B43">
            <v>155958.33</v>
          </cell>
          <cell r="C43">
            <v>6626.35</v>
          </cell>
          <cell r="D43">
            <v>1137.66</v>
          </cell>
          <cell r="E43">
            <v>9151.46</v>
          </cell>
          <cell r="F43">
            <v>23013.88</v>
          </cell>
          <cell r="G43">
            <v>15440.01</v>
          </cell>
          <cell r="H43">
            <v>23097.36</v>
          </cell>
          <cell r="I43">
            <v>40409.74</v>
          </cell>
          <cell r="J43">
            <v>37081.87</v>
          </cell>
        </row>
        <row r="44">
          <cell r="B44">
            <v>132163.87</v>
          </cell>
          <cell r="C44">
            <v>5818.48</v>
          </cell>
          <cell r="D44">
            <v>1203.51</v>
          </cell>
          <cell r="E44">
            <v>5539.62</v>
          </cell>
          <cell r="F44">
            <v>17712.04</v>
          </cell>
          <cell r="G44">
            <v>10991.92</v>
          </cell>
          <cell r="H44">
            <v>24945.47</v>
          </cell>
          <cell r="I44">
            <v>34720.72</v>
          </cell>
          <cell r="J44">
            <v>31232.11</v>
          </cell>
        </row>
        <row r="49">
          <cell r="B49">
            <v>304981.21</v>
          </cell>
          <cell r="C49">
            <v>11417.05</v>
          </cell>
          <cell r="D49">
            <v>2372.04</v>
          </cell>
          <cell r="E49">
            <v>13378.31</v>
          </cell>
          <cell r="F49">
            <v>22667.62</v>
          </cell>
          <cell r="G49">
            <v>54750.56</v>
          </cell>
          <cell r="H49">
            <v>32681.27</v>
          </cell>
          <cell r="I49">
            <v>137725.93</v>
          </cell>
          <cell r="J49">
            <v>29988.43</v>
          </cell>
        </row>
        <row r="50">
          <cell r="B50">
            <v>174537.43</v>
          </cell>
          <cell r="C50">
            <v>3396.73</v>
          </cell>
          <cell r="D50">
            <v>1228.29</v>
          </cell>
          <cell r="E50">
            <v>6435.48</v>
          </cell>
          <cell r="F50">
            <v>11082.8</v>
          </cell>
          <cell r="G50">
            <v>30246.69</v>
          </cell>
          <cell r="H50">
            <v>17749</v>
          </cell>
          <cell r="I50">
            <v>85058.46</v>
          </cell>
          <cell r="J50">
            <v>19340</v>
          </cell>
        </row>
        <row r="51">
          <cell r="B51">
            <v>130443.78</v>
          </cell>
          <cell r="C51">
            <v>8020.32</v>
          </cell>
          <cell r="D51">
            <v>1143.75</v>
          </cell>
          <cell r="E51">
            <v>6942.84</v>
          </cell>
          <cell r="F51">
            <v>11584.82</v>
          </cell>
          <cell r="G51">
            <v>24503.87</v>
          </cell>
          <cell r="H51">
            <v>14932.28</v>
          </cell>
          <cell r="I51">
            <v>52667.47</v>
          </cell>
          <cell r="J51">
            <v>10648.43</v>
          </cell>
        </row>
        <row r="52">
          <cell r="B52">
            <v>218647.22</v>
          </cell>
          <cell r="C52">
            <v>234.54</v>
          </cell>
          <cell r="D52">
            <v>125.36</v>
          </cell>
          <cell r="E52">
            <v>43934.49</v>
          </cell>
          <cell r="F52">
            <v>42162.82</v>
          </cell>
          <cell r="G52">
            <v>42265.7</v>
          </cell>
          <cell r="H52">
            <v>32212.43</v>
          </cell>
          <cell r="I52">
            <v>45411.37</v>
          </cell>
          <cell r="J52">
            <v>12300.52</v>
          </cell>
        </row>
        <row r="53">
          <cell r="B53">
            <v>120348.62</v>
          </cell>
          <cell r="C53" t="str">
            <v>-</v>
          </cell>
          <cell r="D53" t="str">
            <v>-</v>
          </cell>
          <cell r="E53">
            <v>23004.78</v>
          </cell>
          <cell r="F53">
            <v>25362.15</v>
          </cell>
          <cell r="G53">
            <v>24874.66</v>
          </cell>
          <cell r="H53">
            <v>16753.21</v>
          </cell>
          <cell r="I53">
            <v>25633.01</v>
          </cell>
          <cell r="J53">
            <v>4720.81</v>
          </cell>
        </row>
        <row r="54">
          <cell r="B54">
            <v>98298.6</v>
          </cell>
          <cell r="C54">
            <v>234.54</v>
          </cell>
          <cell r="D54">
            <v>125.36</v>
          </cell>
          <cell r="E54">
            <v>20929.71</v>
          </cell>
          <cell r="F54">
            <v>16800.66</v>
          </cell>
          <cell r="G54">
            <v>17391.04</v>
          </cell>
          <cell r="H54">
            <v>15459.21</v>
          </cell>
          <cell r="I54">
            <v>19778.36</v>
          </cell>
          <cell r="J54">
            <v>7579.71</v>
          </cell>
        </row>
        <row r="55">
          <cell r="B55">
            <v>312807.68</v>
          </cell>
          <cell r="C55">
            <v>37130.12</v>
          </cell>
          <cell r="D55" t="str">
            <v>-</v>
          </cell>
          <cell r="E55">
            <v>442.47</v>
          </cell>
          <cell r="F55">
            <v>74407.1</v>
          </cell>
          <cell r="G55">
            <v>21601.6</v>
          </cell>
          <cell r="H55">
            <v>52069.6</v>
          </cell>
          <cell r="I55">
            <v>108993.02</v>
          </cell>
          <cell r="J55">
            <v>18163.76</v>
          </cell>
        </row>
        <row r="56">
          <cell r="B56">
            <v>187711.92</v>
          </cell>
          <cell r="C56">
            <v>24271.3</v>
          </cell>
          <cell r="D56" t="str">
            <v>-</v>
          </cell>
          <cell r="E56">
            <v>138.34</v>
          </cell>
          <cell r="F56">
            <v>41381.35</v>
          </cell>
          <cell r="G56">
            <v>11755.88</v>
          </cell>
          <cell r="H56">
            <v>26434.03</v>
          </cell>
          <cell r="I56">
            <v>74615.23</v>
          </cell>
          <cell r="J56">
            <v>9115.78</v>
          </cell>
        </row>
        <row r="57">
          <cell r="B57">
            <v>125095.75</v>
          </cell>
          <cell r="C57">
            <v>12858.82</v>
          </cell>
          <cell r="D57" t="str">
            <v>-</v>
          </cell>
          <cell r="E57">
            <v>304.13</v>
          </cell>
          <cell r="F57">
            <v>33025.75</v>
          </cell>
          <cell r="G57">
            <v>9845.72</v>
          </cell>
          <cell r="H57">
            <v>25635.57</v>
          </cell>
          <cell r="I57">
            <v>34377.78</v>
          </cell>
          <cell r="J57">
            <v>9047.9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482924.18</v>
      </c>
      <c r="C5" s="14" t="n">
        <f aca="false">[1]t6!C5</f>
        <v>310584.89</v>
      </c>
      <c r="D5" s="14" t="n">
        <f aca="false">[1]t6!D5</f>
        <v>114850.36</v>
      </c>
      <c r="E5" s="14" t="n">
        <f aca="false">[1]t6!E5</f>
        <v>803230.22</v>
      </c>
      <c r="F5" s="14" t="n">
        <f aca="false">[1]t6!F5</f>
        <v>2307560.63</v>
      </c>
      <c r="G5" s="14" t="n">
        <f aca="false">[1]t6!G5</f>
        <v>2208786.2</v>
      </c>
      <c r="H5" s="14" t="n">
        <f aca="false">[1]t6!H5</f>
        <v>4561527.24</v>
      </c>
      <c r="I5" s="14" t="n">
        <f aca="false">[1]t6!I5</f>
        <v>20563466.48</v>
      </c>
      <c r="J5" s="14" t="n">
        <f aca="false">[1]t6!J5</f>
        <v>6612918.16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408227.03</v>
      </c>
      <c r="C6" s="14" t="n">
        <f aca="false">[1]t6!C6</f>
        <v>184667.33</v>
      </c>
      <c r="D6" s="14" t="n">
        <f aca="false">[1]t6!D6</f>
        <v>57852.07</v>
      </c>
      <c r="E6" s="14" t="n">
        <f aca="false">[1]t6!E6</f>
        <v>429460.51</v>
      </c>
      <c r="F6" s="14" t="n">
        <f aca="false">[1]t6!F6</f>
        <v>1228181.89</v>
      </c>
      <c r="G6" s="14" t="n">
        <f aca="false">[1]t6!G6</f>
        <v>1205441.72</v>
      </c>
      <c r="H6" s="14" t="n">
        <f aca="false">[1]t6!H6</f>
        <v>2329086.09</v>
      </c>
      <c r="I6" s="14" t="n">
        <f aca="false">[1]t6!I6</f>
        <v>11275296.74</v>
      </c>
      <c r="J6" s="14" t="n">
        <f aca="false">[1]t6!J6</f>
        <v>3698240.69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074697.14</v>
      </c>
      <c r="C7" s="14" t="n">
        <f aca="false">[1]t6!C7</f>
        <v>125917.56</v>
      </c>
      <c r="D7" s="14" t="n">
        <f aca="false">[1]t6!D7</f>
        <v>56998.29</v>
      </c>
      <c r="E7" s="14" t="n">
        <f aca="false">[1]t6!E7</f>
        <v>373769.72</v>
      </c>
      <c r="F7" s="14" t="n">
        <f aca="false">[1]t6!F7</f>
        <v>1079378.74</v>
      </c>
      <c r="G7" s="14" t="n">
        <f aca="false">[1]t6!G7</f>
        <v>1003344.48</v>
      </c>
      <c r="H7" s="14" t="n">
        <f aca="false">[1]t6!H7</f>
        <v>2232441.15</v>
      </c>
      <c r="I7" s="14" t="n">
        <f aca="false">[1]t6!I7</f>
        <v>9288169.73</v>
      </c>
      <c r="J7" s="14" t="n">
        <f aca="false">[1]t6!J7</f>
        <v>2914677.47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64292.95</v>
      </c>
      <c r="C8" s="14" t="n">
        <f aca="false">[1]t6!C8</f>
        <v>3793.5</v>
      </c>
      <c r="D8" s="14" t="n">
        <f aca="false">[1]t6!D8</f>
        <v>1768.88</v>
      </c>
      <c r="E8" s="14" t="n">
        <f aca="false">[1]t6!E8</f>
        <v>10692.57</v>
      </c>
      <c r="F8" s="14" t="n">
        <f aca="false">[1]t6!F8</f>
        <v>40212.82</v>
      </c>
      <c r="G8" s="14" t="n">
        <f aca="false">[1]t6!G8</f>
        <v>101148.5</v>
      </c>
      <c r="H8" s="14" t="n">
        <f aca="false">[1]t6!H8</f>
        <v>327044.07</v>
      </c>
      <c r="I8" s="14" t="n">
        <f aca="false">[1]t6!I8</f>
        <v>4002233.92</v>
      </c>
      <c r="J8" s="14" t="n">
        <f aca="false">[1]t6!J8</f>
        <v>777398.71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80514.24</v>
      </c>
      <c r="C9" s="16" t="n">
        <f aca="false">[1]t6!C9</f>
        <v>3201.59</v>
      </c>
      <c r="D9" s="16" t="str">
        <f aca="false">[1]t6!D9</f>
        <v>-</v>
      </c>
      <c r="E9" s="16" t="n">
        <f aca="false">[1]t6!E9</f>
        <v>6564.57</v>
      </c>
      <c r="F9" s="16" t="n">
        <f aca="false">[1]t6!F9</f>
        <v>18420.18</v>
      </c>
      <c r="G9" s="16" t="n">
        <f aca="false">[1]t6!G9</f>
        <v>61294.3</v>
      </c>
      <c r="H9" s="16" t="n">
        <f aca="false">[1]t6!H9</f>
        <v>139264.9</v>
      </c>
      <c r="I9" s="16" t="n">
        <f aca="false">[1]t6!I9</f>
        <v>2101100.05</v>
      </c>
      <c r="J9" s="16" t="n">
        <f aca="false">[1]t6!J9</f>
        <v>450668.66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83778.7</v>
      </c>
      <c r="C10" s="16" t="n">
        <f aca="false">[1]t6!C10</f>
        <v>591.91</v>
      </c>
      <c r="D10" s="16" t="n">
        <f aca="false">[1]t6!D10</f>
        <v>1768.88</v>
      </c>
      <c r="E10" s="16" t="n">
        <f aca="false">[1]t6!E10</f>
        <v>4128</v>
      </c>
      <c r="F10" s="16" t="n">
        <f aca="false">[1]t6!F10</f>
        <v>21792.64</v>
      </c>
      <c r="G10" s="16" t="n">
        <f aca="false">[1]t6!G10</f>
        <v>39854.2</v>
      </c>
      <c r="H10" s="16" t="n">
        <f aca="false">[1]t6!H10</f>
        <v>187779.17</v>
      </c>
      <c r="I10" s="16" t="n">
        <f aca="false">[1]t6!I10</f>
        <v>1901133.87</v>
      </c>
      <c r="J10" s="16" t="n">
        <f aca="false">[1]t6!J10</f>
        <v>326730.04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03811.12</v>
      </c>
      <c r="C11" s="14" t="n">
        <f aca="false">[1]t6!C11</f>
        <v>46557.14</v>
      </c>
      <c r="D11" s="14" t="n">
        <f aca="false">[1]t6!D11</f>
        <v>7454.08</v>
      </c>
      <c r="E11" s="14" t="n">
        <f aca="false">[1]t6!E11</f>
        <v>65910.98</v>
      </c>
      <c r="F11" s="14" t="n">
        <f aca="false">[1]t6!F11</f>
        <v>306747.1</v>
      </c>
      <c r="G11" s="14" t="n">
        <f aca="false">[1]t6!G11</f>
        <v>331932.33</v>
      </c>
      <c r="H11" s="14" t="n">
        <f aca="false">[1]t6!H11</f>
        <v>1198102.27</v>
      </c>
      <c r="I11" s="14" t="n">
        <f aca="false">[1]t6!I11</f>
        <v>7197345.22</v>
      </c>
      <c r="J11" s="14" t="n">
        <f aca="false">[1]t6!J11</f>
        <v>2649761.99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88257.58</v>
      </c>
      <c r="C12" s="16" t="n">
        <f aca="false">[1]t6!C12</f>
        <v>26226.58</v>
      </c>
      <c r="D12" s="16" t="n">
        <f aca="false">[1]t6!D12</f>
        <v>3531.78</v>
      </c>
      <c r="E12" s="16" t="n">
        <f aca="false">[1]t6!E12</f>
        <v>34495.25</v>
      </c>
      <c r="F12" s="16" t="n">
        <f aca="false">[1]t6!F12</f>
        <v>150912.61</v>
      </c>
      <c r="G12" s="16" t="n">
        <f aca="false">[1]t6!G12</f>
        <v>180658.42</v>
      </c>
      <c r="H12" s="16" t="n">
        <f aca="false">[1]t6!H12</f>
        <v>581863.19</v>
      </c>
      <c r="I12" s="16" t="n">
        <f aca="false">[1]t6!I12</f>
        <v>3924612.39</v>
      </c>
      <c r="J12" s="16" t="n">
        <f aca="false">[1]t6!J12</f>
        <v>1485957.36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415553.54</v>
      </c>
      <c r="C13" s="16" t="n">
        <f aca="false">[1]t6!C13</f>
        <v>20330.56</v>
      </c>
      <c r="D13" s="16" t="n">
        <f aca="false">[1]t6!D13</f>
        <v>3922.3</v>
      </c>
      <c r="E13" s="16" t="n">
        <f aca="false">[1]t6!E13</f>
        <v>31415.72</v>
      </c>
      <c r="F13" s="16" t="n">
        <f aca="false">[1]t6!F13</f>
        <v>155834.5</v>
      </c>
      <c r="G13" s="16" t="n">
        <f aca="false">[1]t6!G13</f>
        <v>151273.91</v>
      </c>
      <c r="H13" s="16" t="n">
        <f aca="false">[1]t6!H13</f>
        <v>616239.08</v>
      </c>
      <c r="I13" s="16" t="n">
        <f aca="false">[1]t6!I13</f>
        <v>3272732.83</v>
      </c>
      <c r="J13" s="16" t="n">
        <f aca="false">[1]t6!J13</f>
        <v>1163804.63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04041.91</v>
      </c>
      <c r="C14" s="14" t="n">
        <f aca="false">[1]t6!C14</f>
        <v>26475.39</v>
      </c>
      <c r="D14" s="14" t="n">
        <f aca="false">[1]t6!D14</f>
        <v>16638.12</v>
      </c>
      <c r="E14" s="14" t="n">
        <f aca="false">[1]t6!E14</f>
        <v>121517.22</v>
      </c>
      <c r="F14" s="14" t="n">
        <f aca="false">[1]t6!F14</f>
        <v>439074.67</v>
      </c>
      <c r="G14" s="14" t="n">
        <f aca="false">[1]t6!G14</f>
        <v>430171.35</v>
      </c>
      <c r="H14" s="14" t="n">
        <f aca="false">[1]t6!H14</f>
        <v>826999.24</v>
      </c>
      <c r="I14" s="14" t="n">
        <f aca="false">[1]t6!I14</f>
        <v>3080328.51</v>
      </c>
      <c r="J14" s="14" t="n">
        <f aca="false">[1]t6!J14</f>
        <v>1162837.4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27935.97</v>
      </c>
      <c r="C15" s="16" t="n">
        <f aca="false">[1]t6!C15</f>
        <v>14580.09</v>
      </c>
      <c r="D15" s="16" t="n">
        <f aca="false">[1]t6!D15</f>
        <v>8109.19</v>
      </c>
      <c r="E15" s="16" t="n">
        <f aca="false">[1]t6!E15</f>
        <v>57470.82</v>
      </c>
      <c r="F15" s="16" t="n">
        <f aca="false">[1]t6!F15</f>
        <v>222471.3</v>
      </c>
      <c r="G15" s="16" t="n">
        <f aca="false">[1]t6!G15</f>
        <v>231396.95</v>
      </c>
      <c r="H15" s="16" t="n">
        <f aca="false">[1]t6!H15</f>
        <v>418561.33</v>
      </c>
      <c r="I15" s="16" t="n">
        <f aca="false">[1]t6!I15</f>
        <v>1739279.92</v>
      </c>
      <c r="J15" s="16" t="n">
        <f aca="false">[1]t6!J15</f>
        <v>636066.37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76105.94</v>
      </c>
      <c r="C16" s="16" t="n">
        <f aca="false">[1]t6!C16</f>
        <v>11895.3</v>
      </c>
      <c r="D16" s="16" t="n">
        <f aca="false">[1]t6!D16</f>
        <v>8528.93</v>
      </c>
      <c r="E16" s="16" t="n">
        <f aca="false">[1]t6!E16</f>
        <v>64046.41</v>
      </c>
      <c r="F16" s="16" t="n">
        <f aca="false">[1]t6!F16</f>
        <v>216603.37</v>
      </c>
      <c r="G16" s="16" t="n">
        <f aca="false">[1]t6!G16</f>
        <v>198774.4</v>
      </c>
      <c r="H16" s="16" t="n">
        <f aca="false">[1]t6!H16</f>
        <v>408437.91</v>
      </c>
      <c r="I16" s="16" t="n">
        <f aca="false">[1]t6!I16</f>
        <v>1341048.59</v>
      </c>
      <c r="J16" s="16" t="n">
        <f aca="false">[1]t6!J16</f>
        <v>526771.03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301001.86</v>
      </c>
      <c r="C18" s="14" t="n">
        <f aca="false">[1]t6!C17</f>
        <v>62623.59</v>
      </c>
      <c r="D18" s="14" t="n">
        <f aca="false">[1]t6!D17</f>
        <v>45140.82</v>
      </c>
      <c r="E18" s="14" t="n">
        <f aca="false">[1]t6!E17</f>
        <v>277428.67</v>
      </c>
      <c r="F18" s="14" t="n">
        <f aca="false">[1]t6!F17</f>
        <v>883794.97</v>
      </c>
      <c r="G18" s="14" t="n">
        <f aca="false">[1]t6!G17</f>
        <v>808631.29</v>
      </c>
      <c r="H18" s="14" t="n">
        <f aca="false">[1]t6!H17</f>
        <v>1591525.16</v>
      </c>
      <c r="I18" s="14" t="n">
        <f aca="false">[1]t6!I17</f>
        <v>4283377.22</v>
      </c>
      <c r="J18" s="14" t="n">
        <f aca="false">[1]t6!J17</f>
        <v>1348480.14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094932.77</v>
      </c>
      <c r="C19" s="16" t="n">
        <f aca="false">[1]t6!C18</f>
        <v>37868.9</v>
      </c>
      <c r="D19" s="16" t="n">
        <f aca="false">[1]t6!D18</f>
        <v>22978.43</v>
      </c>
      <c r="E19" s="16" t="n">
        <f aca="false">[1]t6!E18</f>
        <v>150126.74</v>
      </c>
      <c r="F19" s="16" t="n">
        <f aca="false">[1]t6!F18</f>
        <v>458157.71</v>
      </c>
      <c r="G19" s="16" t="n">
        <f aca="false">[1]t6!G18</f>
        <v>423860.98</v>
      </c>
      <c r="H19" s="16" t="n">
        <f aca="false">[1]t6!H18</f>
        <v>862773.31</v>
      </c>
      <c r="I19" s="16" t="n">
        <f aca="false">[1]t6!I18</f>
        <v>2367745.71</v>
      </c>
      <c r="J19" s="16" t="n">
        <f aca="false">[1]t6!J18</f>
        <v>771421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206069.09</v>
      </c>
      <c r="C20" s="16" t="n">
        <f aca="false">[1]t6!C19</f>
        <v>24754.69</v>
      </c>
      <c r="D20" s="16" t="n">
        <f aca="false">[1]t6!D19</f>
        <v>22162.39</v>
      </c>
      <c r="E20" s="16" t="n">
        <f aca="false">[1]t6!E19</f>
        <v>127301.93</v>
      </c>
      <c r="F20" s="16" t="n">
        <f aca="false">[1]t6!F19</f>
        <v>425637.26</v>
      </c>
      <c r="G20" s="16" t="n">
        <f aca="false">[1]t6!G19</f>
        <v>384770.31</v>
      </c>
      <c r="H20" s="16" t="n">
        <f aca="false">[1]t6!H19</f>
        <v>728751.85</v>
      </c>
      <c r="I20" s="16" t="n">
        <f aca="false">[1]t6!I19</f>
        <v>1915631.51</v>
      </c>
      <c r="J20" s="16" t="n">
        <f aca="false">[1]t6!J19</f>
        <v>577059.14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09776.34</v>
      </c>
      <c r="C21" s="14" t="n">
        <f aca="false">[1]t6!C20</f>
        <v>171135.27</v>
      </c>
      <c r="D21" s="14" t="n">
        <f aca="false">[1]t6!D20</f>
        <v>43848.47</v>
      </c>
      <c r="E21" s="14" t="n">
        <f aca="false">[1]t6!E20</f>
        <v>327680.79</v>
      </c>
      <c r="F21" s="14" t="n">
        <f aca="false">[1]t6!F20</f>
        <v>637731.07</v>
      </c>
      <c r="G21" s="14" t="n">
        <f aca="false">[1]t6!G20</f>
        <v>536902.74</v>
      </c>
      <c r="H21" s="14" t="n">
        <f aca="false">[1]t6!H20</f>
        <v>617856.5</v>
      </c>
      <c r="I21" s="14" t="n">
        <f aca="false">[1]t6!I20</f>
        <v>2000181.6</v>
      </c>
      <c r="J21" s="14" t="n">
        <f aca="false">[1]t6!J20</f>
        <v>674439.91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16586.46</v>
      </c>
      <c r="C22" s="16" t="n">
        <f aca="false">[1]t6!C21</f>
        <v>102790.17</v>
      </c>
      <c r="D22" s="16" t="n">
        <f aca="false">[1]t6!D21</f>
        <v>23232.67</v>
      </c>
      <c r="E22" s="16" t="n">
        <f aca="false">[1]t6!E21</f>
        <v>180803.13</v>
      </c>
      <c r="F22" s="16" t="n">
        <f aca="false">[1]t6!F21</f>
        <v>378220.1</v>
      </c>
      <c r="G22" s="16" t="n">
        <f aca="false">[1]t6!G21</f>
        <v>308231.07</v>
      </c>
      <c r="H22" s="16" t="n">
        <f aca="false">[1]t6!H21</f>
        <v>326623.36</v>
      </c>
      <c r="I22" s="16" t="n">
        <f aca="false">[1]t6!I21</f>
        <v>1142558.67</v>
      </c>
      <c r="J22" s="16" t="n">
        <f aca="false">[1]t6!J21</f>
        <v>354127.29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193189.88</v>
      </c>
      <c r="C23" s="16" t="n">
        <f aca="false">[1]t6!C22</f>
        <v>68345.1</v>
      </c>
      <c r="D23" s="16" t="n">
        <f aca="false">[1]t6!D22</f>
        <v>20615.8</v>
      </c>
      <c r="E23" s="16" t="n">
        <f aca="false">[1]t6!E22</f>
        <v>146877.66</v>
      </c>
      <c r="F23" s="16" t="n">
        <f aca="false">[1]t6!F22</f>
        <v>259510.97</v>
      </c>
      <c r="G23" s="16" t="n">
        <f aca="false">[1]t6!G22</f>
        <v>228671.67</v>
      </c>
      <c r="H23" s="16" t="n">
        <f aca="false">[1]t6!H22</f>
        <v>291233.14</v>
      </c>
      <c r="I23" s="16" t="n">
        <f aca="false">[1]t6!I22</f>
        <v>857622.93</v>
      </c>
      <c r="J23" s="16" t="n">
        <f aca="false">[1]t6!J22</f>
        <v>320312.62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803811.12</v>
      </c>
      <c r="C5" s="21" t="n">
        <f aca="false">[2]t6!C5</f>
        <v>46557.14</v>
      </c>
      <c r="D5" s="21" t="n">
        <f aca="false">[2]t6!D5</f>
        <v>7454.08</v>
      </c>
      <c r="E5" s="21" t="n">
        <f aca="false">[2]t6!E5</f>
        <v>65910.98</v>
      </c>
      <c r="F5" s="21" t="n">
        <f aca="false">[2]t6!F5</f>
        <v>306747.1</v>
      </c>
      <c r="G5" s="21" t="n">
        <f aca="false">[2]t6!G5</f>
        <v>331932.33</v>
      </c>
      <c r="H5" s="21" t="n">
        <f aca="false">[2]t6!H5</f>
        <v>1198102.27</v>
      </c>
      <c r="I5" s="21" t="n">
        <f aca="false">[2]t6!I5</f>
        <v>7197345.22</v>
      </c>
      <c r="J5" s="21" t="n">
        <f aca="false">[2]t6!J5</f>
        <v>2649761.99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88257.58</v>
      </c>
      <c r="C6" s="21" t="n">
        <f aca="false">[2]t6!C6</f>
        <v>26226.58</v>
      </c>
      <c r="D6" s="21" t="n">
        <f aca="false">[2]t6!D6</f>
        <v>3531.78</v>
      </c>
      <c r="E6" s="21" t="n">
        <f aca="false">[2]t6!E6</f>
        <v>34495.25</v>
      </c>
      <c r="F6" s="21" t="n">
        <f aca="false">[2]t6!F6</f>
        <v>150912.61</v>
      </c>
      <c r="G6" s="21" t="n">
        <f aca="false">[2]t6!G6</f>
        <v>180658.42</v>
      </c>
      <c r="H6" s="21" t="n">
        <f aca="false">[2]t6!H6</f>
        <v>581863.19</v>
      </c>
      <c r="I6" s="21" t="n">
        <f aca="false">[2]t6!I6</f>
        <v>3924612.39</v>
      </c>
      <c r="J6" s="21" t="n">
        <f aca="false">[2]t6!J6</f>
        <v>1485957.36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415553.54</v>
      </c>
      <c r="C7" s="21" t="n">
        <f aca="false">[2]t6!C7</f>
        <v>20330.56</v>
      </c>
      <c r="D7" s="21" t="n">
        <f aca="false">[2]t6!D7</f>
        <v>3922.3</v>
      </c>
      <c r="E7" s="21" t="n">
        <f aca="false">[2]t6!E7</f>
        <v>31415.72</v>
      </c>
      <c r="F7" s="21" t="n">
        <f aca="false">[2]t6!F7</f>
        <v>155834.5</v>
      </c>
      <c r="G7" s="21" t="n">
        <f aca="false">[2]t6!G7</f>
        <v>151273.91</v>
      </c>
      <c r="H7" s="21" t="n">
        <f aca="false">[2]t6!H7</f>
        <v>616239.08</v>
      </c>
      <c r="I7" s="21" t="n">
        <f aca="false">[2]t6!I7</f>
        <v>3272732.83</v>
      </c>
      <c r="J7" s="21" t="n">
        <f aca="false">[2]t6!J7</f>
        <v>1163804.63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49805.86</v>
      </c>
      <c r="C8" s="21" t="n">
        <f aca="false">[2]t6!C8</f>
        <v>916.2</v>
      </c>
      <c r="D8" s="21" t="str">
        <f aca="false">[2]t6!D8</f>
        <v>-</v>
      </c>
      <c r="E8" s="21" t="n">
        <f aca="false">[2]t6!E8</f>
        <v>2917.77</v>
      </c>
      <c r="F8" s="21" t="n">
        <f aca="false">[2]t6!F8</f>
        <v>11992.3</v>
      </c>
      <c r="G8" s="21" t="n">
        <f aca="false">[2]t6!G8</f>
        <v>4145.45</v>
      </c>
      <c r="H8" s="21" t="n">
        <f aca="false">[2]t6!H8</f>
        <v>65689.34</v>
      </c>
      <c r="I8" s="21" t="n">
        <f aca="false">[2]t6!I8</f>
        <v>891488.31</v>
      </c>
      <c r="J8" s="21" t="n">
        <f aca="false">[2]t6!J8</f>
        <v>372656.5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3655.63</v>
      </c>
      <c r="C9" s="22" t="str">
        <f aca="false">[2]t6!C9</f>
        <v>-</v>
      </c>
      <c r="D9" s="22" t="str">
        <f aca="false">[2]t6!D9</f>
        <v>-</v>
      </c>
      <c r="E9" s="22" t="n">
        <f aca="false">[2]t6!E9</f>
        <v>1712.75</v>
      </c>
      <c r="F9" s="22" t="n">
        <f aca="false">[2]t6!F9</f>
        <v>4144.79</v>
      </c>
      <c r="G9" s="22" t="n">
        <f aca="false">[2]t6!G9</f>
        <v>1804.03</v>
      </c>
      <c r="H9" s="22" t="n">
        <f aca="false">[2]t6!H9</f>
        <v>32189.04</v>
      </c>
      <c r="I9" s="22" t="n">
        <f aca="false">[2]t6!I9</f>
        <v>473334.98</v>
      </c>
      <c r="J9" s="22" t="n">
        <f aca="false">[2]t6!J9</f>
        <v>210470.04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26150.23</v>
      </c>
      <c r="C10" s="22" t="n">
        <f aca="false">[2]t6!C10</f>
        <v>916.2</v>
      </c>
      <c r="D10" s="22" t="str">
        <f aca="false">[2]t6!D10</f>
        <v>-</v>
      </c>
      <c r="E10" s="22" t="n">
        <f aca="false">[2]t6!E10</f>
        <v>1205.02</v>
      </c>
      <c r="F10" s="22" t="n">
        <f aca="false">[2]t6!F10</f>
        <v>7847.51</v>
      </c>
      <c r="G10" s="22" t="n">
        <f aca="false">[2]t6!G10</f>
        <v>2341.42</v>
      </c>
      <c r="H10" s="22" t="n">
        <f aca="false">[2]t6!H10</f>
        <v>33500.29</v>
      </c>
      <c r="I10" s="22" t="n">
        <f aca="false">[2]t6!I10</f>
        <v>418153.33</v>
      </c>
      <c r="J10" s="22" t="n">
        <f aca="false">[2]t6!J10</f>
        <v>162186.46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56435.38</v>
      </c>
      <c r="C11" s="21" t="n">
        <f aca="false">[2]t6!C11</f>
        <v>1980.83</v>
      </c>
      <c r="D11" s="21" t="str">
        <f aca="false">[2]t6!D11</f>
        <v>-</v>
      </c>
      <c r="E11" s="21" t="str">
        <f aca="false">[2]t6!E11</f>
        <v>-</v>
      </c>
      <c r="F11" s="21" t="n">
        <f aca="false">[2]t6!F11</f>
        <v>7094.85</v>
      </c>
      <c r="G11" s="21" t="n">
        <f aca="false">[2]t6!G11</f>
        <v>8953.57</v>
      </c>
      <c r="H11" s="21" t="n">
        <f aca="false">[2]t6!H11</f>
        <v>159850.98</v>
      </c>
      <c r="I11" s="21" t="n">
        <f aca="false">[2]t6!I11</f>
        <v>684225.88</v>
      </c>
      <c r="J11" s="21" t="n">
        <f aca="false">[2]t6!J11</f>
        <v>94329.28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12812.81</v>
      </c>
      <c r="C12" s="22" t="n">
        <f aca="false">[2]t6!C12</f>
        <v>1145.68</v>
      </c>
      <c r="D12" s="22" t="str">
        <f aca="false">[2]t6!D12</f>
        <v>-</v>
      </c>
      <c r="E12" s="22" t="str">
        <f aca="false">[2]t6!E12</f>
        <v>-</v>
      </c>
      <c r="F12" s="22" t="n">
        <f aca="false">[2]t6!F12</f>
        <v>3761.41</v>
      </c>
      <c r="G12" s="22" t="n">
        <f aca="false">[2]t6!G12</f>
        <v>5426.56</v>
      </c>
      <c r="H12" s="22" t="n">
        <f aca="false">[2]t6!H12</f>
        <v>71718.68</v>
      </c>
      <c r="I12" s="22" t="n">
        <f aca="false">[2]t6!I12</f>
        <v>370684.05</v>
      </c>
      <c r="J12" s="22" t="n">
        <f aca="false">[2]t6!J12</f>
        <v>60076.43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3622.58</v>
      </c>
      <c r="C13" s="22" t="n">
        <f aca="false">[2]t6!C13</f>
        <v>835.15</v>
      </c>
      <c r="D13" s="22" t="str">
        <f aca="false">[2]t6!D13</f>
        <v>-</v>
      </c>
      <c r="E13" s="22" t="str">
        <f aca="false">[2]t6!E13</f>
        <v>-</v>
      </c>
      <c r="F13" s="22" t="n">
        <f aca="false">[2]t6!F13</f>
        <v>3333.44</v>
      </c>
      <c r="G13" s="22" t="n">
        <f aca="false">[2]t6!G13</f>
        <v>3527.01</v>
      </c>
      <c r="H13" s="22" t="n">
        <f aca="false">[2]t6!H13</f>
        <v>88132.3</v>
      </c>
      <c r="I13" s="22" t="n">
        <f aca="false">[2]t6!I13</f>
        <v>313541.82</v>
      </c>
      <c r="J13" s="22" t="n">
        <f aca="false">[2]t6!J13</f>
        <v>34252.85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49136.36</v>
      </c>
      <c r="C14" s="21" t="n">
        <f aca="false">[2]t6!C14</f>
        <v>5647.32</v>
      </c>
      <c r="D14" s="21" t="n">
        <f aca="false">[2]t6!D14</f>
        <v>770.66</v>
      </c>
      <c r="E14" s="21" t="n">
        <f aca="false">[2]t6!E14</f>
        <v>1007.31</v>
      </c>
      <c r="F14" s="21" t="n">
        <f aca="false">[2]t6!F14</f>
        <v>11917.86</v>
      </c>
      <c r="G14" s="21" t="n">
        <f aca="false">[2]t6!G14</f>
        <v>9426.54</v>
      </c>
      <c r="H14" s="21" t="n">
        <f aca="false">[2]t6!H14</f>
        <v>38233.58</v>
      </c>
      <c r="I14" s="21" t="n">
        <f aca="false">[2]t6!I14</f>
        <v>663082.23</v>
      </c>
      <c r="J14" s="21" t="n">
        <f aca="false">[2]t6!J14</f>
        <v>219050.85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07253.82</v>
      </c>
      <c r="C15" s="22" t="n">
        <f aca="false">[2]t6!C15</f>
        <v>2469.81</v>
      </c>
      <c r="D15" s="22" t="n">
        <f aca="false">[2]t6!D15</f>
        <v>770.66</v>
      </c>
      <c r="E15" s="22" t="str">
        <f aca="false">[2]t6!E15</f>
        <v>-</v>
      </c>
      <c r="F15" s="22" t="n">
        <f aca="false">[2]t6!F15</f>
        <v>4720.12</v>
      </c>
      <c r="G15" s="22" t="n">
        <f aca="false">[2]t6!G15</f>
        <v>3984.41</v>
      </c>
      <c r="H15" s="22" t="n">
        <f aca="false">[2]t6!H15</f>
        <v>19145.05</v>
      </c>
      <c r="I15" s="22" t="n">
        <f aca="false">[2]t6!I15</f>
        <v>349566.17</v>
      </c>
      <c r="J15" s="22" t="n">
        <f aca="false">[2]t6!J15</f>
        <v>126597.59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41882.54</v>
      </c>
      <c r="C16" s="22" t="n">
        <f aca="false">[2]t6!C16</f>
        <v>3177.5</v>
      </c>
      <c r="D16" s="22" t="str">
        <f aca="false">[2]t6!D16</f>
        <v>-</v>
      </c>
      <c r="E16" s="22" t="n">
        <f aca="false">[2]t6!E16</f>
        <v>1007.31</v>
      </c>
      <c r="F16" s="22" t="n">
        <f aca="false">[2]t6!F16</f>
        <v>7197.74</v>
      </c>
      <c r="G16" s="22" t="n">
        <f aca="false">[2]t6!G16</f>
        <v>5442.13</v>
      </c>
      <c r="H16" s="22" t="n">
        <f aca="false">[2]t6!H16</f>
        <v>19088.52</v>
      </c>
      <c r="I16" s="22" t="n">
        <f aca="false">[2]t6!I16</f>
        <v>313516.07</v>
      </c>
      <c r="J16" s="22" t="n">
        <f aca="false">[2]t6!J16</f>
        <v>92453.27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86961.34</v>
      </c>
      <c r="C17" s="21" t="n">
        <f aca="false">[2]t6!C17</f>
        <v>1216.5</v>
      </c>
      <c r="D17" s="21" t="str">
        <f aca="false">[2]t6!D17</f>
        <v>-</v>
      </c>
      <c r="E17" s="21" t="n">
        <f aca="false">[2]t6!E17</f>
        <v>776.88</v>
      </c>
      <c r="F17" s="21" t="n">
        <f aca="false">[2]t6!F17</f>
        <v>5271.02</v>
      </c>
      <c r="G17" s="21" t="n">
        <f aca="false">[2]t6!G17</f>
        <v>12687.26</v>
      </c>
      <c r="H17" s="21" t="n">
        <f aca="false">[2]t6!H17</f>
        <v>49692.61</v>
      </c>
      <c r="I17" s="21" t="n">
        <f aca="false">[2]t6!I17</f>
        <v>308418.03</v>
      </c>
      <c r="J17" s="21" t="n">
        <f aca="false">[2]t6!J17</f>
        <v>108899.04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6646.19</v>
      </c>
      <c r="C18" s="22" t="n">
        <f aca="false">[2]t6!C18</f>
        <v>640.83</v>
      </c>
      <c r="D18" s="22" t="str">
        <f aca="false">[2]t6!D18</f>
        <v>-</v>
      </c>
      <c r="E18" s="22" t="n">
        <f aca="false">[2]t6!E18</f>
        <v>330.33</v>
      </c>
      <c r="F18" s="22" t="n">
        <f aca="false">[2]t6!F18</f>
        <v>3373.44</v>
      </c>
      <c r="G18" s="22" t="n">
        <f aca="false">[2]t6!G18</f>
        <v>8720.37</v>
      </c>
      <c r="H18" s="22" t="n">
        <f aca="false">[2]t6!H18</f>
        <v>26925.77</v>
      </c>
      <c r="I18" s="22" t="n">
        <f aca="false">[2]t6!I18</f>
        <v>175229.55</v>
      </c>
      <c r="J18" s="22" t="n">
        <f aca="false">[2]t6!J18</f>
        <v>51425.89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0315.15</v>
      </c>
      <c r="C19" s="22" t="n">
        <f aca="false">[2]t6!C19</f>
        <v>575.67</v>
      </c>
      <c r="D19" s="22" t="str">
        <f aca="false">[2]t6!D19</f>
        <v>-</v>
      </c>
      <c r="E19" s="22" t="n">
        <f aca="false">[2]t6!E19</f>
        <v>446.55</v>
      </c>
      <c r="F19" s="22" t="n">
        <f aca="false">[2]t6!F19</f>
        <v>1897.58</v>
      </c>
      <c r="G19" s="22" t="n">
        <f aca="false">[2]t6!G19</f>
        <v>3966.89</v>
      </c>
      <c r="H19" s="22" t="n">
        <f aca="false">[2]t6!H19</f>
        <v>22766.84</v>
      </c>
      <c r="I19" s="22" t="n">
        <f aca="false">[2]t6!I19</f>
        <v>133188.47</v>
      </c>
      <c r="J19" s="22" t="n">
        <f aca="false">[2]t6!J19</f>
        <v>57473.15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5350.01</v>
      </c>
      <c r="C20" s="21" t="n">
        <f aca="false">[2]t6!C20</f>
        <v>580.18</v>
      </c>
      <c r="D20" s="21" t="n">
        <f aca="false">[2]t6!D20</f>
        <v>734.7</v>
      </c>
      <c r="E20" s="21" t="n">
        <f aca="false">[2]t6!E20</f>
        <v>5440.58</v>
      </c>
      <c r="F20" s="21" t="n">
        <f aca="false">[2]t6!F20</f>
        <v>17157.71</v>
      </c>
      <c r="G20" s="21" t="n">
        <f aca="false">[2]t6!G20</f>
        <v>5116.69</v>
      </c>
      <c r="H20" s="21" t="n">
        <f aca="false">[2]t6!H20</f>
        <v>27205.19</v>
      </c>
      <c r="I20" s="21" t="n">
        <f aca="false">[2]t6!I20</f>
        <v>45564.76</v>
      </c>
      <c r="J20" s="21" t="n">
        <f aca="false">[2]t6!J20</f>
        <v>33550.19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69125.39</v>
      </c>
      <c r="C21" s="22" t="n">
        <f aca="false">[2]t6!C21</f>
        <v>413.54</v>
      </c>
      <c r="D21" s="22" t="n">
        <f aca="false">[2]t6!D21</f>
        <v>254.09</v>
      </c>
      <c r="E21" s="22" t="n">
        <f aca="false">[2]t6!E21</f>
        <v>3104.67</v>
      </c>
      <c r="F21" s="22" t="n">
        <f aca="false">[2]t6!F21</f>
        <v>9450.19</v>
      </c>
      <c r="G21" s="22" t="n">
        <f aca="false">[2]t6!G21</f>
        <v>3128.79</v>
      </c>
      <c r="H21" s="22" t="n">
        <f aca="false">[2]t6!H21</f>
        <v>12461.4</v>
      </c>
      <c r="I21" s="22" t="n">
        <f aca="false">[2]t6!I21</f>
        <v>24352.85</v>
      </c>
      <c r="J21" s="22" t="n">
        <f aca="false">[2]t6!J21</f>
        <v>15959.86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224.62</v>
      </c>
      <c r="C22" s="22" t="n">
        <f aca="false">[2]t6!C22</f>
        <v>166.65</v>
      </c>
      <c r="D22" s="22" t="n">
        <f aca="false">[2]t6!D22</f>
        <v>480.61</v>
      </c>
      <c r="E22" s="22" t="n">
        <f aca="false">[2]t6!E22</f>
        <v>2335.91</v>
      </c>
      <c r="F22" s="22" t="n">
        <f aca="false">[2]t6!F22</f>
        <v>7707.52</v>
      </c>
      <c r="G22" s="22" t="n">
        <f aca="false">[2]t6!G22</f>
        <v>1987.9</v>
      </c>
      <c r="H22" s="22" t="n">
        <f aca="false">[2]t6!H22</f>
        <v>14743.79</v>
      </c>
      <c r="I22" s="22" t="n">
        <f aca="false">[2]t6!I22</f>
        <v>21211.91</v>
      </c>
      <c r="J22" s="22" t="n">
        <f aca="false">[2]t6!J22</f>
        <v>17590.33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48096.62</v>
      </c>
      <c r="C27" s="21" t="str">
        <f aca="false">[2]t6!C27</f>
        <v>-</v>
      </c>
      <c r="D27" s="21" t="n">
        <f aca="false">[2]t6!D27</f>
        <v>171.49</v>
      </c>
      <c r="E27" s="21" t="n">
        <f aca="false">[2]t6!E27</f>
        <v>8677.61</v>
      </c>
      <c r="F27" s="21" t="n">
        <f aca="false">[2]t6!F27</f>
        <v>32849.52</v>
      </c>
      <c r="G27" s="21" t="n">
        <f aca="false">[2]t6!G27</f>
        <v>31320.34</v>
      </c>
      <c r="H27" s="21" t="n">
        <f aca="false">[2]t6!H27</f>
        <v>60335.31</v>
      </c>
      <c r="I27" s="21" t="n">
        <f aca="false">[2]t6!I27</f>
        <v>243687.37</v>
      </c>
      <c r="J27" s="21" t="n">
        <f aca="false">[2]t6!J27</f>
        <v>71055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9174.23</v>
      </c>
      <c r="C28" s="22" t="str">
        <f aca="false">[2]t6!C28</f>
        <v>-</v>
      </c>
      <c r="D28" s="22" t="n">
        <f aca="false">[2]t6!D28</f>
        <v>171.49</v>
      </c>
      <c r="E28" s="22" t="n">
        <f aca="false">[2]t6!E28</f>
        <v>4640.75</v>
      </c>
      <c r="F28" s="22" t="n">
        <f aca="false">[2]t6!F28</f>
        <v>17351.9</v>
      </c>
      <c r="G28" s="22" t="n">
        <f aca="false">[2]t6!G28</f>
        <v>15465.21</v>
      </c>
      <c r="H28" s="22" t="n">
        <f aca="false">[2]t6!H28</f>
        <v>29646.24</v>
      </c>
      <c r="I28" s="22" t="n">
        <f aca="false">[2]t6!I28</f>
        <v>135211</v>
      </c>
      <c r="J28" s="22" t="n">
        <f aca="false">[2]t6!J28</f>
        <v>36687.64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208922.39</v>
      </c>
      <c r="C29" s="22" t="str">
        <f aca="false">[2]t6!C29</f>
        <v>-</v>
      </c>
      <c r="D29" s="22" t="str">
        <f aca="false">[2]t6!D29</f>
        <v>-</v>
      </c>
      <c r="E29" s="22" t="n">
        <f aca="false">[2]t6!E29</f>
        <v>4036.86</v>
      </c>
      <c r="F29" s="22" t="n">
        <f aca="false">[2]t6!F29</f>
        <v>15497.62</v>
      </c>
      <c r="G29" s="22" t="n">
        <f aca="false">[2]t6!G29</f>
        <v>15855.12</v>
      </c>
      <c r="H29" s="22" t="n">
        <f aca="false">[2]t6!H29</f>
        <v>30689.07</v>
      </c>
      <c r="I29" s="22" t="n">
        <f aca="false">[2]t6!I29</f>
        <v>108476.37</v>
      </c>
      <c r="J29" s="22" t="n">
        <f aca="false">[2]t6!J29</f>
        <v>34367.35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10796.97</v>
      </c>
      <c r="C30" s="21" t="n">
        <f aca="false">[2]t6!C30</f>
        <v>1275.18</v>
      </c>
      <c r="D30" s="21" t="n">
        <f aca="false">[2]t6!D30</f>
        <v>343.44</v>
      </c>
      <c r="E30" s="21" t="n">
        <f aca="false">[2]t6!E30</f>
        <v>1242.94</v>
      </c>
      <c r="F30" s="21" t="n">
        <f aca="false">[2]t6!F30</f>
        <v>6814.01</v>
      </c>
      <c r="G30" s="21" t="n">
        <f aca="false">[2]t6!G30</f>
        <v>9154.42</v>
      </c>
      <c r="H30" s="21" t="n">
        <f aca="false">[2]t6!H30</f>
        <v>19290.73</v>
      </c>
      <c r="I30" s="21" t="n">
        <f aca="false">[2]t6!I30</f>
        <v>55615.62</v>
      </c>
      <c r="J30" s="21" t="n">
        <f aca="false">[2]t6!J30</f>
        <v>17060.64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6561.1</v>
      </c>
      <c r="C31" s="22" t="n">
        <f aca="false">[2]t6!C31</f>
        <v>668.95</v>
      </c>
      <c r="D31" s="22" t="n">
        <f aca="false">[2]t6!D31</f>
        <v>299.3</v>
      </c>
      <c r="E31" s="22" t="n">
        <f aca="false">[2]t6!E31</f>
        <v>532.72</v>
      </c>
      <c r="F31" s="22" t="n">
        <f aca="false">[2]t6!F31</f>
        <v>3564.96</v>
      </c>
      <c r="G31" s="22" t="n">
        <f aca="false">[2]t6!G31</f>
        <v>5048.72</v>
      </c>
      <c r="H31" s="22" t="n">
        <f aca="false">[2]t6!H31</f>
        <v>9203.77</v>
      </c>
      <c r="I31" s="22" t="n">
        <f aca="false">[2]t6!I31</f>
        <v>28270.05</v>
      </c>
      <c r="J31" s="22" t="n">
        <f aca="false">[2]t6!J31</f>
        <v>8972.63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4235.87</v>
      </c>
      <c r="C32" s="22" t="n">
        <f aca="false">[2]t6!C32</f>
        <v>606.23</v>
      </c>
      <c r="D32" s="22" t="n">
        <f aca="false">[2]t6!D32</f>
        <v>44.14</v>
      </c>
      <c r="E32" s="22" t="n">
        <f aca="false">[2]t6!E32</f>
        <v>710.22</v>
      </c>
      <c r="F32" s="22" t="n">
        <f aca="false">[2]t6!F32</f>
        <v>3249.04</v>
      </c>
      <c r="G32" s="22" t="n">
        <f aca="false">[2]t6!G32</f>
        <v>4105.69</v>
      </c>
      <c r="H32" s="22" t="n">
        <f aca="false">[2]t6!H32</f>
        <v>10086.96</v>
      </c>
      <c r="I32" s="22" t="n">
        <f aca="false">[2]t6!I32</f>
        <v>27345.57</v>
      </c>
      <c r="J32" s="22" t="n">
        <f aca="false">[2]t6!J32</f>
        <v>8088.02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7256.71</v>
      </c>
      <c r="C33" s="21" t="n">
        <f aca="false">[2]t6!C33</f>
        <v>3477.54</v>
      </c>
      <c r="D33" s="21" t="n">
        <f aca="false">[2]t6!D33</f>
        <v>720.96</v>
      </c>
      <c r="E33" s="21" t="n">
        <f aca="false">[2]t6!E33</f>
        <v>2854.47</v>
      </c>
      <c r="F33" s="21" t="n">
        <f aca="false">[2]t6!F33</f>
        <v>12557.02</v>
      </c>
      <c r="G33" s="21" t="n">
        <f aca="false">[2]t6!G33</f>
        <v>12204.09</v>
      </c>
      <c r="H33" s="21" t="n">
        <f aca="false">[2]t6!H33</f>
        <v>22533.39</v>
      </c>
      <c r="I33" s="21" t="n">
        <f aca="false">[2]t6!I33</f>
        <v>79937.26</v>
      </c>
      <c r="J33" s="21" t="n">
        <f aca="false">[2]t6!J33</f>
        <v>42971.98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2069.24</v>
      </c>
      <c r="C34" s="22" t="n">
        <f aca="false">[2]t6!C34</f>
        <v>2103.29</v>
      </c>
      <c r="D34" s="22" t="n">
        <f aca="false">[2]t6!D34</f>
        <v>400.91</v>
      </c>
      <c r="E34" s="22" t="n">
        <f aca="false">[2]t6!E34</f>
        <v>1017.68</v>
      </c>
      <c r="F34" s="22" t="n">
        <f aca="false">[2]t6!F34</f>
        <v>6157.4</v>
      </c>
      <c r="G34" s="22" t="n">
        <f aca="false">[2]t6!G34</f>
        <v>5627.53</v>
      </c>
      <c r="H34" s="22" t="n">
        <f aca="false">[2]t6!H34</f>
        <v>10588.56</v>
      </c>
      <c r="I34" s="22" t="n">
        <f aca="false">[2]t6!I34</f>
        <v>44400.87</v>
      </c>
      <c r="J34" s="22" t="n">
        <f aca="false">[2]t6!J34</f>
        <v>21772.99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5187.47</v>
      </c>
      <c r="C35" s="22" t="n">
        <f aca="false">[2]t6!C35</f>
        <v>1374.24</v>
      </c>
      <c r="D35" s="22" t="n">
        <f aca="false">[2]t6!D35</f>
        <v>320.05</v>
      </c>
      <c r="E35" s="22" t="n">
        <f aca="false">[2]t6!E35</f>
        <v>1836.79</v>
      </c>
      <c r="F35" s="22" t="n">
        <f aca="false">[2]t6!F35</f>
        <v>6399.61</v>
      </c>
      <c r="G35" s="22" t="n">
        <f aca="false">[2]t6!G35</f>
        <v>6576.56</v>
      </c>
      <c r="H35" s="22" t="n">
        <f aca="false">[2]t6!H35</f>
        <v>11944.83</v>
      </c>
      <c r="I35" s="22" t="n">
        <f aca="false">[2]t6!I35</f>
        <v>35536.39</v>
      </c>
      <c r="J35" s="22" t="n">
        <f aca="false">[2]t6!J35</f>
        <v>21198.99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90716.36</v>
      </c>
      <c r="C36" s="21" t="n">
        <f aca="false">[2]t6!C36</f>
        <v>1691.88</v>
      </c>
      <c r="D36" s="21" t="n">
        <f aca="false">[2]t6!D36</f>
        <v>452.31</v>
      </c>
      <c r="E36" s="21" t="n">
        <f aca="false">[2]t6!E36</f>
        <v>1389.29</v>
      </c>
      <c r="F36" s="21" t="n">
        <f aca="false">[2]t6!F36</f>
        <v>3971.85</v>
      </c>
      <c r="G36" s="21" t="n">
        <f aca="false">[2]t6!G36</f>
        <v>8110.83</v>
      </c>
      <c r="H36" s="21" t="n">
        <f aca="false">[2]t6!H36</f>
        <v>39912.62</v>
      </c>
      <c r="I36" s="21" t="n">
        <f aca="false">[2]t6!I36</f>
        <v>256863.13</v>
      </c>
      <c r="J36" s="21" t="n">
        <f aca="false">[2]t6!J36</f>
        <v>78324.44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2887.18</v>
      </c>
      <c r="C37" s="22" t="n">
        <f aca="false">[2]t6!C37</f>
        <v>505.69</v>
      </c>
      <c r="D37" s="22" t="n">
        <f aca="false">[2]t6!D37</f>
        <v>452.31</v>
      </c>
      <c r="E37" s="22" t="n">
        <f aca="false">[2]t6!E37</f>
        <v>1037.51</v>
      </c>
      <c r="F37" s="22" t="n">
        <f aca="false">[2]t6!F37</f>
        <v>1815.19</v>
      </c>
      <c r="G37" s="22" t="n">
        <f aca="false">[2]t6!G37</f>
        <v>2708.52</v>
      </c>
      <c r="H37" s="22" t="n">
        <f aca="false">[2]t6!H37</f>
        <v>19698.97</v>
      </c>
      <c r="I37" s="22" t="n">
        <f aca="false">[2]t6!I37</f>
        <v>140684</v>
      </c>
      <c r="J37" s="22" t="n">
        <f aca="false">[2]t6!J37</f>
        <v>45984.99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7829.18</v>
      </c>
      <c r="C38" s="22" t="n">
        <f aca="false">[2]t6!C38</f>
        <v>1186.19</v>
      </c>
      <c r="D38" s="22" t="str">
        <f aca="false">[2]t6!D38</f>
        <v>-</v>
      </c>
      <c r="E38" s="22" t="n">
        <f aca="false">[2]t6!E38</f>
        <v>351.79</v>
      </c>
      <c r="F38" s="22" t="n">
        <f aca="false">[2]t6!F38</f>
        <v>2156.66</v>
      </c>
      <c r="G38" s="22" t="n">
        <f aca="false">[2]t6!G38</f>
        <v>5402.3</v>
      </c>
      <c r="H38" s="22" t="n">
        <f aca="false">[2]t6!H38</f>
        <v>20213.65</v>
      </c>
      <c r="I38" s="22" t="n">
        <f aca="false">[2]t6!I38</f>
        <v>116179.13</v>
      </c>
      <c r="J38" s="22" t="n">
        <f aca="false">[2]t6!J38</f>
        <v>32339.45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45175.09</v>
      </c>
      <c r="C39" s="21" t="str">
        <f aca="false">[2]t6!C39</f>
        <v>-</v>
      </c>
      <c r="D39" s="21" t="n">
        <f aca="false">[2]t6!D39</f>
        <v>508.93</v>
      </c>
      <c r="E39" s="21" t="n">
        <f aca="false">[2]t6!E39</f>
        <v>2103.55</v>
      </c>
      <c r="F39" s="21" t="n">
        <f aca="false">[2]t6!F39</f>
        <v>9941.11</v>
      </c>
      <c r="G39" s="21" t="n">
        <f aca="false">[2]t6!G39</f>
        <v>18917.11</v>
      </c>
      <c r="H39" s="21" t="n">
        <f aca="false">[2]t6!H39</f>
        <v>47941.75</v>
      </c>
      <c r="I39" s="21" t="n">
        <f aca="false">[2]t6!I39</f>
        <v>667407.14</v>
      </c>
      <c r="J39" s="21" t="n">
        <f aca="false">[2]t6!J39</f>
        <v>298355.51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76963.68</v>
      </c>
      <c r="C40" s="22" t="str">
        <f aca="false">[2]t6!C40</f>
        <v>-</v>
      </c>
      <c r="D40" s="22" t="n">
        <f aca="false">[2]t6!D40</f>
        <v>508.93</v>
      </c>
      <c r="E40" s="22" t="n">
        <f aca="false">[2]t6!E40</f>
        <v>2103.55</v>
      </c>
      <c r="F40" s="22" t="n">
        <f aca="false">[2]t6!F40</f>
        <v>6488.67</v>
      </c>
      <c r="G40" s="22" t="n">
        <f aca="false">[2]t6!G40</f>
        <v>12642.33</v>
      </c>
      <c r="H40" s="22" t="n">
        <f aca="false">[2]t6!H40</f>
        <v>20698.89</v>
      </c>
      <c r="I40" s="22" t="n">
        <f aca="false">[2]t6!I40</f>
        <v>362022.94</v>
      </c>
      <c r="J40" s="22" t="n">
        <f aca="false">[2]t6!J40</f>
        <v>172498.36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68211.41</v>
      </c>
      <c r="C41" s="22" t="str">
        <f aca="false">[2]t6!C41</f>
        <v>-</v>
      </c>
      <c r="D41" s="22" t="str">
        <f aca="false">[2]t6!D41</f>
        <v>-</v>
      </c>
      <c r="E41" s="22" t="str">
        <f aca="false">[2]t6!E41</f>
        <v>-</v>
      </c>
      <c r="F41" s="22" t="n">
        <f aca="false">[2]t6!F41</f>
        <v>3452.44</v>
      </c>
      <c r="G41" s="22" t="n">
        <f aca="false">[2]t6!G41</f>
        <v>6274.78</v>
      </c>
      <c r="H41" s="22" t="n">
        <f aca="false">[2]t6!H41</f>
        <v>27242.86</v>
      </c>
      <c r="I41" s="22" t="n">
        <f aca="false">[2]t6!I41</f>
        <v>305384.19</v>
      </c>
      <c r="J41" s="22" t="n">
        <f aca="false">[2]t6!J41</f>
        <v>125857.14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71825.01</v>
      </c>
      <c r="C42" s="21" t="n">
        <f aca="false">[2]t6!C42</f>
        <v>2689.77</v>
      </c>
      <c r="D42" s="21" t="str">
        <f aca="false">[2]t6!D42</f>
        <v>-</v>
      </c>
      <c r="E42" s="21" t="n">
        <f aca="false">[2]t6!E42</f>
        <v>1713.58</v>
      </c>
      <c r="F42" s="21" t="n">
        <f aca="false">[2]t6!F42</f>
        <v>3932</v>
      </c>
      <c r="G42" s="21" t="n">
        <f aca="false">[2]t6!G42</f>
        <v>25544.59</v>
      </c>
      <c r="H42" s="21" t="n">
        <f aca="false">[2]t6!H42</f>
        <v>39612.31</v>
      </c>
      <c r="I42" s="21" t="n">
        <f aca="false">[2]t6!I42</f>
        <v>349111.74</v>
      </c>
      <c r="J42" s="21" t="n">
        <f aca="false">[2]t6!J42</f>
        <v>149221.03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3770.59</v>
      </c>
      <c r="C43" s="22" t="n">
        <f aca="false">[2]t6!C43</f>
        <v>661.95</v>
      </c>
      <c r="D43" s="22" t="str">
        <f aca="false">[2]t6!D43</f>
        <v>-</v>
      </c>
      <c r="E43" s="22" t="n">
        <f aca="false">[2]t6!E43</f>
        <v>1300.73</v>
      </c>
      <c r="F43" s="22" t="n">
        <f aca="false">[2]t6!F43</f>
        <v>1970.93</v>
      </c>
      <c r="G43" s="22" t="n">
        <f aca="false">[2]t6!G43</f>
        <v>14232.07</v>
      </c>
      <c r="H43" s="22" t="n">
        <f aca="false">[2]t6!H43</f>
        <v>20406.84</v>
      </c>
      <c r="I43" s="22" t="n">
        <f aca="false">[2]t6!I43</f>
        <v>181499.58</v>
      </c>
      <c r="J43" s="22" t="n">
        <f aca="false">[2]t6!J43</f>
        <v>103698.49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8054.43</v>
      </c>
      <c r="C44" s="22" t="n">
        <f aca="false">[2]t6!C44</f>
        <v>2027.82</v>
      </c>
      <c r="D44" s="22" t="str">
        <f aca="false">[2]t6!D44</f>
        <v>-</v>
      </c>
      <c r="E44" s="22" t="n">
        <f aca="false">[2]t6!E44</f>
        <v>412.84</v>
      </c>
      <c r="F44" s="22" t="n">
        <f aca="false">[2]t6!F44</f>
        <v>1961.07</v>
      </c>
      <c r="G44" s="22" t="n">
        <f aca="false">[2]t6!G44</f>
        <v>11312.52</v>
      </c>
      <c r="H44" s="22" t="n">
        <f aca="false">[2]t6!H44</f>
        <v>19205.47</v>
      </c>
      <c r="I44" s="22" t="n">
        <f aca="false">[2]t6!I44</f>
        <v>167612.16</v>
      </c>
      <c r="J44" s="22" t="n">
        <f aca="false">[2]t6!J44</f>
        <v>45522.54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4 (ตุลาคม - ธันวาคม)  2562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49694.05</v>
      </c>
      <c r="C49" s="21" t="n">
        <f aca="false">[2]t6!C49</f>
        <v>3047.5</v>
      </c>
      <c r="D49" s="21" t="n">
        <f aca="false">[2]t6!D49</f>
        <v>833.5</v>
      </c>
      <c r="E49" s="21" t="n">
        <f aca="false">[2]t6!E49</f>
        <v>5214.12</v>
      </c>
      <c r="F49" s="21" t="n">
        <f aca="false">[2]t6!F49</f>
        <v>28093.53</v>
      </c>
      <c r="G49" s="21" t="n">
        <f aca="false">[2]t6!G49</f>
        <v>30650.17</v>
      </c>
      <c r="H49" s="21" t="n">
        <f aca="false">[2]t6!H49</f>
        <v>69504.35</v>
      </c>
      <c r="I49" s="21" t="n">
        <f aca="false">[2]t6!I49</f>
        <v>130386.67</v>
      </c>
      <c r="J49" s="21" t="n">
        <f aca="false">[2]t6!J49</f>
        <v>81964.21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4356.71</v>
      </c>
      <c r="C50" s="22" t="n">
        <f aca="false">[2]t6!C50</f>
        <v>1993.75</v>
      </c>
      <c r="D50" s="22" t="n">
        <f aca="false">[2]t6!D50</f>
        <v>363.53</v>
      </c>
      <c r="E50" s="22" t="n">
        <f aca="false">[2]t6!E50</f>
        <v>2576.72</v>
      </c>
      <c r="F50" s="22" t="n">
        <f aca="false">[2]t6!F50</f>
        <v>12794.03</v>
      </c>
      <c r="G50" s="22" t="n">
        <f aca="false">[2]t6!G50</f>
        <v>14804.3</v>
      </c>
      <c r="H50" s="22" t="n">
        <f aca="false">[2]t6!H50</f>
        <v>36276.73</v>
      </c>
      <c r="I50" s="22" t="n">
        <f aca="false">[2]t6!I50</f>
        <v>71283.36</v>
      </c>
      <c r="J50" s="22" t="n">
        <f aca="false">[2]t6!J50</f>
        <v>44264.29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5337.33</v>
      </c>
      <c r="C51" s="22" t="n">
        <f aca="false">[2]t6!C51</f>
        <v>1053.74</v>
      </c>
      <c r="D51" s="22" t="n">
        <f aca="false">[2]t6!D51</f>
        <v>469.97</v>
      </c>
      <c r="E51" s="22" t="n">
        <f aca="false">[2]t6!E51</f>
        <v>2637.4</v>
      </c>
      <c r="F51" s="22" t="n">
        <f aca="false">[2]t6!F51</f>
        <v>15299.5</v>
      </c>
      <c r="G51" s="22" t="n">
        <f aca="false">[2]t6!G51</f>
        <v>15845.87</v>
      </c>
      <c r="H51" s="22" t="n">
        <f aca="false">[2]t6!H51</f>
        <v>33227.62</v>
      </c>
      <c r="I51" s="22" t="n">
        <f aca="false">[2]t6!I51</f>
        <v>59103.31</v>
      </c>
      <c r="J51" s="22" t="n">
        <f aca="false">[2]t6!J51</f>
        <v>37699.93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0963.82</v>
      </c>
      <c r="C52" s="21" t="str">
        <f aca="false">[2]t6!C52</f>
        <v>-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186.19</v>
      </c>
      <c r="G52" s="21" t="n">
        <f aca="false">[2]t6!G52</f>
        <v>1148.74</v>
      </c>
      <c r="H52" s="21" t="n">
        <f aca="false">[2]t6!H52</f>
        <v>30184.23</v>
      </c>
      <c r="I52" s="21" t="n">
        <f aca="false">[2]t6!I52</f>
        <v>122118.96</v>
      </c>
      <c r="J52" s="21" t="n">
        <f aca="false">[2]t6!J52</f>
        <v>17325.7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5272.16</v>
      </c>
      <c r="C53" s="22" t="str">
        <f aca="false">[2]t6!C53</f>
        <v>-</v>
      </c>
      <c r="D53" s="22" t="str">
        <f aca="false">[2]t6!D53</f>
        <v>-</v>
      </c>
      <c r="E53" s="22" t="str">
        <f aca="false">[2]t6!E53</f>
        <v>-</v>
      </c>
      <c r="F53" s="22" t="str">
        <f aca="false">[2]t6!F53</f>
        <v>-</v>
      </c>
      <c r="G53" s="22" t="n">
        <f aca="false">[2]t6!G53</f>
        <v>538.89</v>
      </c>
      <c r="H53" s="22" t="n">
        <f aca="false">[2]t6!H53</f>
        <v>15774.42</v>
      </c>
      <c r="I53" s="22" t="n">
        <f aca="false">[2]t6!I53</f>
        <v>70281.07</v>
      </c>
      <c r="J53" s="22" t="n">
        <f aca="false">[2]t6!J53</f>
        <v>8677.78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5691.66</v>
      </c>
      <c r="C54" s="22" t="str">
        <f aca="false">[2]t6!C54</f>
        <v>-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186.19</v>
      </c>
      <c r="G54" s="22" t="n">
        <f aca="false">[2]t6!G54</f>
        <v>609.85</v>
      </c>
      <c r="H54" s="22" t="n">
        <f aca="false">[2]t6!H54</f>
        <v>14409.81</v>
      </c>
      <c r="I54" s="22" t="n">
        <f aca="false">[2]t6!I54</f>
        <v>51837.89</v>
      </c>
      <c r="J54" s="22" t="n">
        <f aca="false">[2]t6!J54</f>
        <v>8647.92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33755.56</v>
      </c>
      <c r="C55" s="21" t="n">
        <f aca="false">[2]t6!C55</f>
        <v>474.27</v>
      </c>
      <c r="D55" s="21" t="str">
        <f aca="false">[2]t6!D55</f>
        <v>-</v>
      </c>
      <c r="E55" s="21" t="n">
        <f aca="false">[2]t6!E55</f>
        <v>776.04</v>
      </c>
      <c r="F55" s="21" t="n">
        <f aca="false">[2]t6!F55</f>
        <v>10978.74</v>
      </c>
      <c r="G55" s="21" t="n">
        <f aca="false">[2]t6!G55</f>
        <v>11238.35</v>
      </c>
      <c r="H55" s="21" t="n">
        <f aca="false">[2]t6!H55</f>
        <v>66044.55</v>
      </c>
      <c r="I55" s="21" t="n">
        <f aca="false">[2]t6!I55</f>
        <v>232698.02</v>
      </c>
      <c r="J55" s="21" t="n">
        <f aca="false">[2]t6!J55</f>
        <v>111545.6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1681.61</v>
      </c>
      <c r="C56" s="22" t="n">
        <f aca="false">[2]t6!C56</f>
        <v>269.14</v>
      </c>
      <c r="D56" s="22" t="str">
        <f aca="false">[2]t6!D56</f>
        <v>-</v>
      </c>
      <c r="E56" s="22" t="n">
        <f aca="false">[2]t6!E56</f>
        <v>213.83</v>
      </c>
      <c r="F56" s="22" t="n">
        <f aca="false">[2]t6!F56</f>
        <v>6521.81</v>
      </c>
      <c r="G56" s="22" t="n">
        <f aca="false">[2]t6!G56</f>
        <v>8215.96</v>
      </c>
      <c r="H56" s="22" t="n">
        <f aca="false">[2]t6!H56</f>
        <v>31462.26</v>
      </c>
      <c r="I56" s="22" t="n">
        <f aca="false">[2]t6!I56</f>
        <v>130149.09</v>
      </c>
      <c r="J56" s="22" t="n">
        <f aca="false">[2]t6!J56</f>
        <v>64849.52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2073.95</v>
      </c>
      <c r="C57" s="22" t="n">
        <f aca="false">[2]t6!C57</f>
        <v>205.13</v>
      </c>
      <c r="D57" s="22" t="str">
        <f aca="false">[2]t6!D57</f>
        <v>-</v>
      </c>
      <c r="E57" s="22" t="n">
        <f aca="false">[2]t6!E57</f>
        <v>562.21</v>
      </c>
      <c r="F57" s="22" t="n">
        <f aca="false">[2]t6!F57</f>
        <v>4456.93</v>
      </c>
      <c r="G57" s="22" t="n">
        <f aca="false">[2]t6!G57</f>
        <v>3022.39</v>
      </c>
      <c r="H57" s="22" t="n">
        <f aca="false">[2]t6!H57</f>
        <v>34582.29</v>
      </c>
      <c r="I57" s="22" t="n">
        <f aca="false">[2]t6!I57</f>
        <v>102548.93</v>
      </c>
      <c r="J57" s="22" t="n">
        <f aca="false">[2]t6!J57</f>
        <v>46696.08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3495.29</v>
      </c>
      <c r="C58" s="21" t="n">
        <f aca="false">[2]t6!C58</f>
        <v>641.95</v>
      </c>
      <c r="D58" s="21" t="str">
        <f aca="false">[2]t6!D58</f>
        <v>-</v>
      </c>
      <c r="E58" s="21" t="n">
        <f aca="false">[2]t6!E58</f>
        <v>33.94</v>
      </c>
      <c r="F58" s="21" t="n">
        <f aca="false">[2]t6!F58</f>
        <v>5291.96</v>
      </c>
      <c r="G58" s="21" t="n">
        <f aca="false">[2]t6!G58</f>
        <v>13107.73</v>
      </c>
      <c r="H58" s="21" t="n">
        <f aca="false">[2]t6!H58</f>
        <v>44713.16</v>
      </c>
      <c r="I58" s="21" t="n">
        <f aca="false">[2]t6!I58</f>
        <v>181546.81</v>
      </c>
      <c r="J58" s="21" t="n">
        <f aca="false">[2]t6!J58</f>
        <v>108159.74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84846.92</v>
      </c>
      <c r="C59" s="22" t="n">
        <f aca="false">[2]t6!C59</f>
        <v>91.09</v>
      </c>
      <c r="D59" s="22" t="str">
        <f aca="false">[2]t6!D59</f>
        <v>-</v>
      </c>
      <c r="E59" s="22" t="str">
        <f aca="false">[2]t6!E59</f>
        <v>-</v>
      </c>
      <c r="F59" s="22" t="n">
        <f aca="false">[2]t6!F59</f>
        <v>1884.65</v>
      </c>
      <c r="G59" s="22" t="n">
        <f aca="false">[2]t6!G59</f>
        <v>5949.41</v>
      </c>
      <c r="H59" s="22" t="n">
        <f aca="false">[2]t6!H59</f>
        <v>20158.25</v>
      </c>
      <c r="I59" s="22" t="n">
        <f aca="false">[2]t6!I59</f>
        <v>100449.21</v>
      </c>
      <c r="J59" s="22" t="n">
        <f aca="false">[2]t6!J59</f>
        <v>56314.31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8648.36</v>
      </c>
      <c r="C60" s="22" t="n">
        <f aca="false">[2]t6!C60</f>
        <v>550.86</v>
      </c>
      <c r="D60" s="22" t="str">
        <f aca="false">[2]t6!D60</f>
        <v>-</v>
      </c>
      <c r="E60" s="22" t="n">
        <f aca="false">[2]t6!E60</f>
        <v>33.94</v>
      </c>
      <c r="F60" s="22" t="n">
        <f aca="false">[2]t6!F60</f>
        <v>3407.31</v>
      </c>
      <c r="G60" s="22" t="n">
        <f aca="false">[2]t6!G60</f>
        <v>7158.32</v>
      </c>
      <c r="H60" s="22" t="n">
        <f aca="false">[2]t6!H60</f>
        <v>24554.92</v>
      </c>
      <c r="I60" s="22" t="n">
        <f aca="false">[2]t6!I60</f>
        <v>81097.59</v>
      </c>
      <c r="J60" s="22" t="n">
        <f aca="false">[2]t6!J60</f>
        <v>51845.43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4910.01</v>
      </c>
      <c r="C61" s="21" t="str">
        <f aca="false">[2]t6!C61</f>
        <v>-</v>
      </c>
      <c r="D61" s="21" t="str">
        <f aca="false">[2]t6!D61</f>
        <v>-</v>
      </c>
      <c r="E61" s="21" t="n">
        <f aca="false">[2]t6!E61</f>
        <v>45.41</v>
      </c>
      <c r="F61" s="21" t="n">
        <f aca="false">[2]t6!F61</f>
        <v>8307.43</v>
      </c>
      <c r="G61" s="21" t="n">
        <f aca="false">[2]t6!G61</f>
        <v>6752.29</v>
      </c>
      <c r="H61" s="21" t="n">
        <f aca="false">[2]t6!H61</f>
        <v>25615.64</v>
      </c>
      <c r="I61" s="21" t="n">
        <f aca="false">[2]t6!I61</f>
        <v>91308.84</v>
      </c>
      <c r="J61" s="21" t="n">
        <f aca="false">[2]t6!J61</f>
        <v>22880.42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309.03</v>
      </c>
      <c r="C62" s="22" t="str">
        <f aca="false">[2]t6!C62</f>
        <v>-</v>
      </c>
      <c r="D62" s="22" t="str">
        <f aca="false">[2]t6!D62</f>
        <v>-</v>
      </c>
      <c r="E62" s="22" t="n">
        <f aca="false">[2]t6!E62</f>
        <v>14.82</v>
      </c>
      <c r="F62" s="22" t="n">
        <f aca="false">[2]t6!F62</f>
        <v>3750.81</v>
      </c>
      <c r="G62" s="22" t="n">
        <f aca="false">[2]t6!G62</f>
        <v>4375.45</v>
      </c>
      <c r="H62" s="22" t="n">
        <f aca="false">[2]t6!H62</f>
        <v>12589.99</v>
      </c>
      <c r="I62" s="22" t="n">
        <f aca="false">[2]t6!I62</f>
        <v>51839.54</v>
      </c>
      <c r="J62" s="22" t="n">
        <f aca="false">[2]t6!J62</f>
        <v>12738.43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9600.98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30.59</v>
      </c>
      <c r="F63" s="22" t="n">
        <f aca="false">[2]t6!F63</f>
        <v>4556.62</v>
      </c>
      <c r="G63" s="22" t="n">
        <f aca="false">[2]t6!G63</f>
        <v>2376.84</v>
      </c>
      <c r="H63" s="22" t="n">
        <f aca="false">[2]t6!H63</f>
        <v>13025.65</v>
      </c>
      <c r="I63" s="22" t="n">
        <f aca="false">[2]t6!I63</f>
        <v>39469.29</v>
      </c>
      <c r="J63" s="22" t="n">
        <f aca="false">[2]t6!J63</f>
        <v>10141.99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22857.63</v>
      </c>
      <c r="C64" s="21" t="n">
        <f aca="false">[2]t6!C64</f>
        <v>14443.86</v>
      </c>
      <c r="D64" s="21" t="n">
        <f aca="false">[2]t6!D64</f>
        <v>2202.98</v>
      </c>
      <c r="E64" s="21" t="n">
        <f aca="false">[2]t6!E64</f>
        <v>9145.84</v>
      </c>
      <c r="F64" s="21" t="n">
        <f aca="false">[2]t6!F64</f>
        <v>21091.81</v>
      </c>
      <c r="G64" s="21" t="n">
        <f aca="false">[2]t6!G64</f>
        <v>9676.26</v>
      </c>
      <c r="H64" s="21" t="n">
        <f aca="false">[2]t6!H64</f>
        <v>27233.06</v>
      </c>
      <c r="I64" s="21" t="n">
        <f aca="false">[2]t6!I64</f>
        <v>117770.79</v>
      </c>
      <c r="J64" s="21" t="n">
        <f aca="false">[2]t6!J64</f>
        <v>121293.03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9401.83</v>
      </c>
      <c r="C65" s="22" t="n">
        <f aca="false">[2]t6!C65</f>
        <v>9649.57</v>
      </c>
      <c r="D65" s="22" t="str">
        <f aca="false">[2]t6!D65</f>
        <v>-</v>
      </c>
      <c r="E65" s="22" t="n">
        <f aca="false">[2]t6!E65</f>
        <v>5128.65</v>
      </c>
      <c r="F65" s="22" t="n">
        <f aca="false">[2]t6!F65</f>
        <v>10601.8</v>
      </c>
      <c r="G65" s="22" t="n">
        <f aca="false">[2]t6!G65</f>
        <v>5960.52</v>
      </c>
      <c r="H65" s="22" t="n">
        <f aca="false">[2]t6!H65</f>
        <v>14348.18</v>
      </c>
      <c r="I65" s="22" t="n">
        <f aca="false">[2]t6!I65</f>
        <v>68285.17</v>
      </c>
      <c r="J65" s="22" t="n">
        <f aca="false">[2]t6!J65</f>
        <v>65427.94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43455.8</v>
      </c>
      <c r="C66" s="22" t="n">
        <f aca="false">[2]t6!C66</f>
        <v>4794.29</v>
      </c>
      <c r="D66" s="22" t="n">
        <f aca="false">[2]t6!D66</f>
        <v>2202.98</v>
      </c>
      <c r="E66" s="22" t="n">
        <f aca="false">[2]t6!E66</f>
        <v>4017.19</v>
      </c>
      <c r="F66" s="22" t="n">
        <f aca="false">[2]t6!F66</f>
        <v>10490.01</v>
      </c>
      <c r="G66" s="22" t="n">
        <f aca="false">[2]t6!G66</f>
        <v>3715.74</v>
      </c>
      <c r="H66" s="22" t="n">
        <f aca="false">[2]t6!H66</f>
        <v>12884.88</v>
      </c>
      <c r="I66" s="22" t="n">
        <f aca="false">[2]t6!I66</f>
        <v>49485.62</v>
      </c>
      <c r="J66" s="22" t="n">
        <f aca="false">[2]t6!J66</f>
        <v>55865.09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4 (ตุลาคม - ธันวาคม)  2562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44603.73</v>
      </c>
      <c r="C71" s="21" t="n">
        <f aca="false">[2]t6!C71</f>
        <v>3456.64</v>
      </c>
      <c r="D71" s="21" t="n">
        <f aca="false">[2]t6!D71</f>
        <v>283.15</v>
      </c>
      <c r="E71" s="21" t="n">
        <f aca="false">[2]t6!E71</f>
        <v>5354.41</v>
      </c>
      <c r="F71" s="21" t="n">
        <f aca="false">[2]t6!F71</f>
        <v>17802.03</v>
      </c>
      <c r="G71" s="21" t="n">
        <f aca="false">[2]t6!G71</f>
        <v>16497.03</v>
      </c>
      <c r="H71" s="21" t="n">
        <f aca="false">[2]t6!H71</f>
        <v>58525.31</v>
      </c>
      <c r="I71" s="21" t="n">
        <f aca="false">[2]t6!I71</f>
        <v>244861.8</v>
      </c>
      <c r="J71" s="21" t="n">
        <f aca="false">[2]t6!J71</f>
        <v>97823.37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4494.85</v>
      </c>
      <c r="C72" s="22" t="n">
        <f aca="false">[2]t6!C72</f>
        <v>1864.4</v>
      </c>
      <c r="D72" s="22" t="n">
        <f aca="false">[2]t6!D72</f>
        <v>283.15</v>
      </c>
      <c r="E72" s="22" t="n">
        <f aca="false">[2]t6!E72</f>
        <v>2625.24</v>
      </c>
      <c r="F72" s="22" t="n">
        <f aca="false">[2]t6!F72</f>
        <v>6865.26</v>
      </c>
      <c r="G72" s="22" t="n">
        <f aca="false">[2]t6!G72</f>
        <v>10111.7</v>
      </c>
      <c r="H72" s="22" t="n">
        <f aca="false">[2]t6!H72</f>
        <v>26231.16</v>
      </c>
      <c r="I72" s="22" t="n">
        <f aca="false">[2]t6!I72</f>
        <v>134184.58</v>
      </c>
      <c r="J72" s="22" t="n">
        <f aca="false">[2]t6!J72</f>
        <v>52329.35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0108.88</v>
      </c>
      <c r="C73" s="22" t="n">
        <f aca="false">[2]t6!C73</f>
        <v>1592.24</v>
      </c>
      <c r="D73" s="22" t="str">
        <f aca="false">[2]t6!D73</f>
        <v>-</v>
      </c>
      <c r="E73" s="22" t="n">
        <f aca="false">[2]t6!E73</f>
        <v>2729.17</v>
      </c>
      <c r="F73" s="22" t="n">
        <f aca="false">[2]t6!F73</f>
        <v>10936.76</v>
      </c>
      <c r="G73" s="22" t="n">
        <f aca="false">[2]t6!G73</f>
        <v>6385.32</v>
      </c>
      <c r="H73" s="22" t="n">
        <f aca="false">[2]t6!H73</f>
        <v>32294.15</v>
      </c>
      <c r="I73" s="22" t="n">
        <f aca="false">[2]t6!I73</f>
        <v>110677.22</v>
      </c>
      <c r="J73" s="22" t="n">
        <f aca="false">[2]t6!J73</f>
        <v>45494.01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63672.98</v>
      </c>
      <c r="C74" s="21" t="n">
        <f aca="false">[2]t6!C74</f>
        <v>941.79</v>
      </c>
      <c r="D74" s="21" t="str">
        <f aca="false">[2]t6!D74</f>
        <v>-</v>
      </c>
      <c r="E74" s="21" t="n">
        <f aca="false">[2]t6!E74</f>
        <v>1524.31</v>
      </c>
      <c r="F74" s="21" t="n">
        <f aca="false">[2]t6!F74</f>
        <v>21342.34</v>
      </c>
      <c r="G74" s="21" t="n">
        <f aca="false">[2]t6!G74</f>
        <v>20976.13</v>
      </c>
      <c r="H74" s="21" t="n">
        <f aca="false">[2]t6!H74</f>
        <v>37889.14</v>
      </c>
      <c r="I74" s="21" t="n">
        <f aca="false">[2]t6!I74</f>
        <v>243242.7</v>
      </c>
      <c r="J74" s="21" t="n">
        <f aca="false">[2]t6!J74</f>
        <v>137756.59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63905.47</v>
      </c>
      <c r="C75" s="22" t="n">
        <f aca="false">[2]t6!C75</f>
        <v>941.79</v>
      </c>
      <c r="D75" s="22" t="str">
        <f aca="false">[2]t6!D75</f>
        <v>-</v>
      </c>
      <c r="E75" s="22" t="n">
        <f aca="false">[2]t6!E75</f>
        <v>305.32</v>
      </c>
      <c r="F75" s="22" t="n">
        <f aca="false">[2]t6!F75</f>
        <v>11810.7</v>
      </c>
      <c r="G75" s="22" t="n">
        <f aca="false">[2]t6!G75</f>
        <v>10892.99</v>
      </c>
      <c r="H75" s="22" t="n">
        <f aca="false">[2]t6!H75</f>
        <v>20485.13</v>
      </c>
      <c r="I75" s="22" t="n">
        <f aca="false">[2]t6!I75</f>
        <v>139457.6</v>
      </c>
      <c r="J75" s="22" t="n">
        <f aca="false">[2]t6!J75</f>
        <v>80011.94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9767.52</v>
      </c>
      <c r="C76" s="22" t="str">
        <f aca="false">[2]t6!C76</f>
        <v>-</v>
      </c>
      <c r="D76" s="22" t="str">
        <f aca="false">[2]t6!D76</f>
        <v>-</v>
      </c>
      <c r="E76" s="22" t="n">
        <f aca="false">[2]t6!E76</f>
        <v>1218.99</v>
      </c>
      <c r="F76" s="22" t="n">
        <f aca="false">[2]t6!F76</f>
        <v>9531.64</v>
      </c>
      <c r="G76" s="22" t="n">
        <f aca="false">[2]t6!G76</f>
        <v>10083.14</v>
      </c>
      <c r="H76" s="22" t="n">
        <f aca="false">[2]t6!H76</f>
        <v>17404.01</v>
      </c>
      <c r="I76" s="22" t="n">
        <f aca="false">[2]t6!I76</f>
        <v>103785.09</v>
      </c>
      <c r="J76" s="22" t="n">
        <f aca="false">[2]t6!J76</f>
        <v>57744.64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63115.59</v>
      </c>
      <c r="C77" s="21" t="n">
        <f aca="false">[2]t6!C77</f>
        <v>1205.8</v>
      </c>
      <c r="D77" s="21" t="str">
        <f aca="false">[2]t6!D77</f>
        <v>-</v>
      </c>
      <c r="E77" s="21" t="n">
        <f aca="false">[2]t6!E77</f>
        <v>5388.36</v>
      </c>
      <c r="F77" s="21" t="n">
        <f aca="false">[2]t6!F77</f>
        <v>25881.93</v>
      </c>
      <c r="G77" s="21" t="n">
        <f aca="false">[2]t6!G77</f>
        <v>33657.59</v>
      </c>
      <c r="H77" s="21" t="n">
        <f aca="false">[2]t6!H77</f>
        <v>119275.63</v>
      </c>
      <c r="I77" s="21" t="n">
        <f aca="false">[2]t6!I77</f>
        <v>258029.03</v>
      </c>
      <c r="J77" s="21" t="n">
        <f aca="false">[2]t6!J77</f>
        <v>19677.25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8790.12</v>
      </c>
      <c r="C78" s="22" t="n">
        <f aca="false">[2]t6!C78</f>
        <v>1102.27</v>
      </c>
      <c r="D78" s="22" t="str">
        <f aca="false">[2]t6!D78</f>
        <v>-</v>
      </c>
      <c r="E78" s="22" t="n">
        <f aca="false">[2]t6!E78</f>
        <v>2297.29</v>
      </c>
      <c r="F78" s="22" t="n">
        <f aca="false">[2]t6!F78</f>
        <v>12672.2</v>
      </c>
      <c r="G78" s="22" t="n">
        <f aca="false">[2]t6!G78</f>
        <v>18952.18</v>
      </c>
      <c r="H78" s="22" t="n">
        <f aca="false">[2]t6!H78</f>
        <v>59985.18</v>
      </c>
      <c r="I78" s="22" t="n">
        <f aca="false">[2]t6!I78</f>
        <v>152726.26</v>
      </c>
      <c r="J78" s="22" t="n">
        <f aca="false">[2]t6!J78</f>
        <v>11054.74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4325.47</v>
      </c>
      <c r="C79" s="22" t="n">
        <f aca="false">[2]t6!C79</f>
        <v>103.54</v>
      </c>
      <c r="D79" s="22" t="str">
        <f aca="false">[2]t6!D79</f>
        <v>-</v>
      </c>
      <c r="E79" s="22" t="n">
        <f aca="false">[2]t6!E79</f>
        <v>3091.07</v>
      </c>
      <c r="F79" s="22" t="n">
        <f aca="false">[2]t6!F79</f>
        <v>13209.73</v>
      </c>
      <c r="G79" s="22" t="n">
        <f aca="false">[2]t6!G79</f>
        <v>14705.41</v>
      </c>
      <c r="H79" s="22" t="n">
        <f aca="false">[2]t6!H79</f>
        <v>59290.45</v>
      </c>
      <c r="I79" s="22" t="n">
        <f aca="false">[2]t6!I79</f>
        <v>105302.77</v>
      </c>
      <c r="J79" s="22" t="n">
        <f aca="false">[2]t6!J79</f>
        <v>8622.51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75641.41</v>
      </c>
      <c r="C80" s="21" t="n">
        <f aca="false">[2]t6!C80</f>
        <v>566.52</v>
      </c>
      <c r="D80" s="21" t="str">
        <f aca="false">[2]t6!D80</f>
        <v>-</v>
      </c>
      <c r="E80" s="21" t="n">
        <f aca="false">[2]t6!E80</f>
        <v>2859.1</v>
      </c>
      <c r="F80" s="21" t="n">
        <f aca="false">[2]t6!F80</f>
        <v>20876.74</v>
      </c>
      <c r="G80" s="21" t="n">
        <f aca="false">[2]t6!G80</f>
        <v>13964.4</v>
      </c>
      <c r="H80" s="21" t="n">
        <f aca="false">[2]t6!H80</f>
        <v>54368.31</v>
      </c>
      <c r="I80" s="21" t="n">
        <f aca="false">[2]t6!I80</f>
        <v>511133.12</v>
      </c>
      <c r="J80" s="21" t="n">
        <f aca="false">[2]t6!J80</f>
        <v>71873.21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8846.86</v>
      </c>
      <c r="C81" s="22" t="n">
        <f aca="false">[2]t6!C81</f>
        <v>566.52</v>
      </c>
      <c r="D81" s="22" t="str">
        <f aca="false">[2]t6!D81</f>
        <v>-</v>
      </c>
      <c r="E81" s="22" t="n">
        <f aca="false">[2]t6!E81</f>
        <v>1828.79</v>
      </c>
      <c r="F81" s="22" t="n">
        <f aca="false">[2]t6!F81</f>
        <v>9185.45</v>
      </c>
      <c r="G81" s="22" t="n">
        <f aca="false">[2]t6!G81</f>
        <v>6528.64</v>
      </c>
      <c r="H81" s="22" t="n">
        <f aca="false">[2]t6!H81</f>
        <v>23119.13</v>
      </c>
      <c r="I81" s="22" t="n">
        <f aca="false">[2]t6!I81</f>
        <v>283452.93</v>
      </c>
      <c r="J81" s="22" t="n">
        <f aca="false">[2]t6!J81</f>
        <v>34165.39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16794.56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1030.31</v>
      </c>
      <c r="F82" s="22" t="n">
        <f aca="false">[2]t6!F82</f>
        <v>11691.29</v>
      </c>
      <c r="G82" s="22" t="n">
        <f aca="false">[2]t6!G82</f>
        <v>7435.76</v>
      </c>
      <c r="H82" s="22" t="n">
        <f aca="false">[2]t6!H82</f>
        <v>31249.18</v>
      </c>
      <c r="I82" s="22" t="n">
        <f aca="false">[2]t6!I82</f>
        <v>227680.19</v>
      </c>
      <c r="J82" s="22" t="n">
        <f aca="false">[2]t6!J82</f>
        <v>37707.82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05950.17</v>
      </c>
      <c r="C83" s="21" t="n">
        <f aca="false">[2]t6!C83</f>
        <v>671.39</v>
      </c>
      <c r="D83" s="21" t="str">
        <f aca="false">[2]t6!D83</f>
        <v>-</v>
      </c>
      <c r="E83" s="21" t="n">
        <f aca="false">[2]t6!E83</f>
        <v>444.07</v>
      </c>
      <c r="F83" s="21" t="n">
        <f aca="false">[2]t6!F83</f>
        <v>1193.8</v>
      </c>
      <c r="G83" s="21" t="n">
        <f aca="false">[2]t6!G83</f>
        <v>3641.95</v>
      </c>
      <c r="H83" s="21" t="n">
        <f aca="false">[2]t6!H83</f>
        <v>34706.86</v>
      </c>
      <c r="I83" s="21" t="n">
        <f aca="false">[2]t6!I83</f>
        <v>405899.36</v>
      </c>
      <c r="J83" s="21" t="n">
        <f aca="false">[2]t6!J83</f>
        <v>259392.74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69422.18</v>
      </c>
      <c r="C84" s="22" t="n">
        <f aca="false">[2]t6!C84</f>
        <v>284.48</v>
      </c>
      <c r="D84" s="22" t="str">
        <f aca="false">[2]t6!D84</f>
        <v>-</v>
      </c>
      <c r="E84" s="22" t="n">
        <f aca="false">[2]t6!E84</f>
        <v>444.07</v>
      </c>
      <c r="F84" s="22" t="n">
        <f aca="false">[2]t6!F84</f>
        <v>628.4</v>
      </c>
      <c r="G84" s="22" t="n">
        <f aca="false">[2]t6!G84</f>
        <v>2567.05</v>
      </c>
      <c r="H84" s="22" t="n">
        <f aca="false">[2]t6!H84</f>
        <v>14767.64</v>
      </c>
      <c r="I84" s="22" t="n">
        <f aca="false">[2]t6!I84</f>
        <v>211561.49</v>
      </c>
      <c r="J84" s="22" t="n">
        <f aca="false">[2]t6!J84</f>
        <v>139169.04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6527.99</v>
      </c>
      <c r="C85" s="22" t="n">
        <f aca="false">[2]t6!C85</f>
        <v>386.91</v>
      </c>
      <c r="D85" s="22" t="str">
        <f aca="false">[2]t6!D85</f>
        <v>-</v>
      </c>
      <c r="E85" s="22" t="str">
        <f aca="false">[2]t6!E85</f>
        <v>-</v>
      </c>
      <c r="F85" s="22" t="n">
        <f aca="false">[2]t6!F85</f>
        <v>565.4</v>
      </c>
      <c r="G85" s="22" t="n">
        <f aca="false">[2]t6!G85</f>
        <v>1074.9</v>
      </c>
      <c r="H85" s="22" t="n">
        <f aca="false">[2]t6!H85</f>
        <v>19939.21</v>
      </c>
      <c r="I85" s="22" t="n">
        <f aca="false">[2]t6!I85</f>
        <v>194337.86</v>
      </c>
      <c r="J85" s="22" t="n">
        <f aca="false">[2]t6!J85</f>
        <v>120223.7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08470.98</v>
      </c>
      <c r="C86" s="21" t="str">
        <f aca="false">[2]t6!C86</f>
        <v>-</v>
      </c>
      <c r="D86" s="21" t="n">
        <f aca="false">[2]t6!D86</f>
        <v>27.41</v>
      </c>
      <c r="E86" s="21" t="n">
        <f aca="false">[2]t6!E86</f>
        <v>117.59</v>
      </c>
      <c r="F86" s="21" t="n">
        <f aca="false">[2]t6!F86</f>
        <v>2509.64</v>
      </c>
      <c r="G86" s="21" t="n">
        <f aca="false">[2]t6!G86</f>
        <v>2475.48</v>
      </c>
      <c r="H86" s="21" t="n">
        <f aca="false">[2]t6!H86</f>
        <v>7586.67</v>
      </c>
      <c r="I86" s="21" t="n">
        <f aca="false">[2]t6!I86</f>
        <v>75436.53</v>
      </c>
      <c r="J86" s="21" t="n">
        <f aca="false">[2]t6!J86</f>
        <v>20317.67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8272.08</v>
      </c>
      <c r="C87" s="22" t="str">
        <f aca="false">[2]t6!C87</f>
        <v>-</v>
      </c>
      <c r="D87" s="22" t="n">
        <f aca="false">[2]t6!D87</f>
        <v>27.41</v>
      </c>
      <c r="E87" s="22" t="n">
        <f aca="false">[2]t6!E87</f>
        <v>117.59</v>
      </c>
      <c r="F87" s="22" t="n">
        <f aca="false">[2]t6!F87</f>
        <v>895.54</v>
      </c>
      <c r="G87" s="22" t="n">
        <f aca="false">[2]t6!G87</f>
        <v>1449.29</v>
      </c>
      <c r="H87" s="22" t="n">
        <f aca="false">[2]t6!H87</f>
        <v>4245.97</v>
      </c>
      <c r="I87" s="22" t="n">
        <f aca="false">[2]t6!I87</f>
        <v>41586.86</v>
      </c>
      <c r="J87" s="22" t="n">
        <f aca="false">[2]t6!J87</f>
        <v>9949.42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0198.9</v>
      </c>
      <c r="C88" s="22" t="str">
        <f aca="false">[2]t6!C88</f>
        <v>-</v>
      </c>
      <c r="D88" s="22" t="str">
        <f aca="false">[2]t6!D88</f>
        <v>-</v>
      </c>
      <c r="E88" s="22" t="str">
        <f aca="false">[2]t6!E88</f>
        <v>-</v>
      </c>
      <c r="F88" s="22" t="n">
        <f aca="false">[2]t6!F88</f>
        <v>1614.1</v>
      </c>
      <c r="G88" s="22" t="n">
        <f aca="false">[2]t6!G88</f>
        <v>1026.19</v>
      </c>
      <c r="H88" s="22" t="n">
        <f aca="false">[2]t6!H88</f>
        <v>3340.7</v>
      </c>
      <c r="I88" s="22" t="n">
        <f aca="false">[2]t6!I88</f>
        <v>33849.67</v>
      </c>
      <c r="J88" s="22" t="n">
        <f aca="false">[2]t6!J88</f>
        <v>10368.25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4 (ตุลาคม - ธันวาคม)  2562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9793.17</v>
      </c>
      <c r="C93" s="21" t="n">
        <f aca="false">[2]t6!C93</f>
        <v>746.51</v>
      </c>
      <c r="D93" s="21" t="n">
        <f aca="false">[2]t6!D93</f>
        <v>88.69</v>
      </c>
      <c r="E93" s="21" t="n">
        <f aca="false">[2]t6!E93</f>
        <v>3211.75</v>
      </c>
      <c r="F93" s="21" t="n">
        <f aca="false">[2]t6!F93</f>
        <v>7077.15</v>
      </c>
      <c r="G93" s="21" t="n">
        <f aca="false">[2]t6!G93</f>
        <v>10339.83</v>
      </c>
      <c r="H93" s="21" t="n">
        <f aca="false">[2]t6!H93</f>
        <v>22567.65</v>
      </c>
      <c r="I93" s="21" t="n">
        <f aca="false">[2]t6!I93</f>
        <v>176359.15</v>
      </c>
      <c r="J93" s="21" t="n">
        <f aca="false">[2]t6!J93</f>
        <v>59402.44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5222.08</v>
      </c>
      <c r="C94" s="22" t="n">
        <f aca="false">[2]t6!C94</f>
        <v>424.43</v>
      </c>
      <c r="D94" s="22" t="str">
        <f aca="false">[2]t6!D94</f>
        <v>-</v>
      </c>
      <c r="E94" s="22" t="n">
        <f aca="false">[2]t6!E94</f>
        <v>1181.19</v>
      </c>
      <c r="F94" s="22" t="n">
        <f aca="false">[2]t6!F94</f>
        <v>3167.94</v>
      </c>
      <c r="G94" s="22" t="n">
        <f aca="false">[2]t6!G94</f>
        <v>5096.23</v>
      </c>
      <c r="H94" s="22" t="n">
        <f aca="false">[2]t6!H94</f>
        <v>13199.42</v>
      </c>
      <c r="I94" s="22" t="n">
        <f aca="false">[2]t6!I94</f>
        <v>90086.69</v>
      </c>
      <c r="J94" s="22" t="n">
        <f aca="false">[2]t6!J94</f>
        <v>32066.17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34571.09</v>
      </c>
      <c r="C95" s="22" t="n">
        <f aca="false">[2]t6!C95</f>
        <v>322.08</v>
      </c>
      <c r="D95" s="22" t="n">
        <f aca="false">[2]t6!D95</f>
        <v>88.69</v>
      </c>
      <c r="E95" s="22" t="n">
        <f aca="false">[2]t6!E95</f>
        <v>2030.56</v>
      </c>
      <c r="F95" s="22" t="n">
        <f aca="false">[2]t6!F95</f>
        <v>3909.21</v>
      </c>
      <c r="G95" s="22" t="n">
        <f aca="false">[2]t6!G95</f>
        <v>5243.6</v>
      </c>
      <c r="H95" s="22" t="n">
        <f aca="false">[2]t6!H95</f>
        <v>9368.22</v>
      </c>
      <c r="I95" s="22" t="n">
        <f aca="false">[2]t6!I95</f>
        <v>86272.46</v>
      </c>
      <c r="J95" s="22" t="n">
        <f aca="false">[2]t6!J95</f>
        <v>27336.27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55331</v>
      </c>
      <c r="C96" s="21" t="n">
        <f aca="false">[2]t6!C96</f>
        <v>885.51</v>
      </c>
      <c r="D96" s="21" t="n">
        <f aca="false">[2]t6!D96</f>
        <v>315.86</v>
      </c>
      <c r="E96" s="21" t="n">
        <f aca="false">[2]t6!E96</f>
        <v>3672.06</v>
      </c>
      <c r="F96" s="21" t="n">
        <f aca="false">[2]t6!F96</f>
        <v>12614.57</v>
      </c>
      <c r="G96" s="21" t="n">
        <f aca="false">[2]t6!G96</f>
        <v>12225.54</v>
      </c>
      <c r="H96" s="21" t="n">
        <f aca="false">[2]t6!H96</f>
        <v>29589.91</v>
      </c>
      <c r="I96" s="21" t="n">
        <f aca="false">[2]t6!I96</f>
        <v>161151.98</v>
      </c>
      <c r="J96" s="21" t="n">
        <f aca="false">[2]t6!J96</f>
        <v>34875.57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7515.83</v>
      </c>
      <c r="C97" s="22" t="n">
        <f aca="false">[2]t6!C97</f>
        <v>429.4</v>
      </c>
      <c r="D97" s="22" t="str">
        <f aca="false">[2]t6!D97</f>
        <v>-</v>
      </c>
      <c r="E97" s="22" t="n">
        <f aca="false">[2]t6!E97</f>
        <v>1981.05</v>
      </c>
      <c r="F97" s="22" t="n">
        <f aca="false">[2]t6!F97</f>
        <v>7335</v>
      </c>
      <c r="G97" s="22" t="n">
        <f aca="false">[2]t6!G97</f>
        <v>6427.28</v>
      </c>
      <c r="H97" s="22" t="n">
        <f aca="false">[2]t6!H97</f>
        <v>16536.51</v>
      </c>
      <c r="I97" s="22" t="n">
        <f aca="false">[2]t6!I97</f>
        <v>94012.48</v>
      </c>
      <c r="J97" s="22" t="n">
        <f aca="false">[2]t6!J97</f>
        <v>20794.11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07815.18</v>
      </c>
      <c r="C98" s="22" t="n">
        <f aca="false">[2]t6!C98</f>
        <v>456.12</v>
      </c>
      <c r="D98" s="22" t="n">
        <f aca="false">[2]t6!D98</f>
        <v>315.86</v>
      </c>
      <c r="E98" s="22" t="n">
        <f aca="false">[2]t6!E98</f>
        <v>1691.01</v>
      </c>
      <c r="F98" s="22" t="n">
        <f aca="false">[2]t6!F98</f>
        <v>5279.56</v>
      </c>
      <c r="G98" s="22" t="n">
        <f aca="false">[2]t6!G98</f>
        <v>5798.26</v>
      </c>
      <c r="H98" s="22" t="n">
        <f aca="false">[2]t6!H98</f>
        <v>13053.41</v>
      </c>
      <c r="I98" s="22" t="n">
        <f aca="false">[2]t6!I98</f>
        <v>67139.5</v>
      </c>
      <c r="J98" s="22" t="n">
        <f aca="false">[2]t6!J98</f>
        <v>14081.46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104041.91</v>
      </c>
      <c r="C5" s="21" t="n">
        <f aca="false">[3]t6!C5</f>
        <v>26475.39</v>
      </c>
      <c r="D5" s="21" t="n">
        <f aca="false">[3]t6!D5</f>
        <v>16638.12</v>
      </c>
      <c r="E5" s="21" t="n">
        <f aca="false">[3]t6!E5</f>
        <v>121517.22</v>
      </c>
      <c r="F5" s="21" t="n">
        <f aca="false">[3]t6!F5</f>
        <v>439074.67</v>
      </c>
      <c r="G5" s="21" t="n">
        <f aca="false">[3]t6!G5</f>
        <v>430171.35</v>
      </c>
      <c r="H5" s="21" t="n">
        <f aca="false">[3]t6!H5</f>
        <v>826999.24</v>
      </c>
      <c r="I5" s="21" t="n">
        <f aca="false">[3]t6!I5</f>
        <v>3080328.51</v>
      </c>
      <c r="J5" s="21" t="n">
        <f aca="false">[3]t6!J5</f>
        <v>1162837.4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27935.97</v>
      </c>
      <c r="C6" s="21" t="n">
        <f aca="false">[3]t6!C6</f>
        <v>14580.09</v>
      </c>
      <c r="D6" s="21" t="n">
        <f aca="false">[3]t6!D6</f>
        <v>8109.19</v>
      </c>
      <c r="E6" s="21" t="n">
        <f aca="false">[3]t6!E6</f>
        <v>57470.82</v>
      </c>
      <c r="F6" s="21" t="n">
        <f aca="false">[3]t6!F6</f>
        <v>222471.3</v>
      </c>
      <c r="G6" s="21" t="n">
        <f aca="false">[3]t6!G6</f>
        <v>231396.95</v>
      </c>
      <c r="H6" s="21" t="n">
        <f aca="false">[3]t6!H6</f>
        <v>418561.33</v>
      </c>
      <c r="I6" s="21" t="n">
        <f aca="false">[3]t6!I6</f>
        <v>1739279.92</v>
      </c>
      <c r="J6" s="21" t="n">
        <f aca="false">[3]t6!J6</f>
        <v>636066.37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76105.94</v>
      </c>
      <c r="C7" s="21" t="n">
        <f aca="false">[3]t6!C7</f>
        <v>11895.3</v>
      </c>
      <c r="D7" s="21" t="n">
        <f aca="false">[3]t6!D7</f>
        <v>8528.93</v>
      </c>
      <c r="E7" s="21" t="n">
        <f aca="false">[3]t6!E7</f>
        <v>64046.41</v>
      </c>
      <c r="F7" s="21" t="n">
        <f aca="false">[3]t6!F7</f>
        <v>216603.37</v>
      </c>
      <c r="G7" s="21" t="n">
        <f aca="false">[3]t6!G7</f>
        <v>198774.4</v>
      </c>
      <c r="H7" s="21" t="n">
        <f aca="false">[3]t6!H7</f>
        <v>408437.91</v>
      </c>
      <c r="I7" s="21" t="n">
        <f aca="false">[3]t6!I7</f>
        <v>1341048.59</v>
      </c>
      <c r="J7" s="21" t="n">
        <f aca="false">[3]t6!J7</f>
        <v>526771.03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85826.29</v>
      </c>
      <c r="C8" s="21" t="n">
        <f aca="false">[3]t6!C8</f>
        <v>4367.66</v>
      </c>
      <c r="D8" s="21" t="n">
        <f aca="false">[3]t6!D8</f>
        <v>1673.87</v>
      </c>
      <c r="E8" s="21" t="n">
        <f aca="false">[3]t6!E8</f>
        <v>16989.49</v>
      </c>
      <c r="F8" s="21" t="n">
        <f aca="false">[3]t6!F8</f>
        <v>45187.57</v>
      </c>
      <c r="G8" s="21" t="n">
        <f aca="false">[3]t6!G8</f>
        <v>64516.74</v>
      </c>
      <c r="H8" s="21" t="n">
        <f aca="false">[3]t6!H8</f>
        <v>109050.5</v>
      </c>
      <c r="I8" s="21" t="n">
        <f aca="false">[3]t6!I8</f>
        <v>573543.07</v>
      </c>
      <c r="J8" s="21" t="n">
        <f aca="false">[3]t6!J8</f>
        <v>170497.39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41087.14</v>
      </c>
      <c r="C9" s="22" t="n">
        <f aca="false">[3]t6!C9</f>
        <v>1886.85</v>
      </c>
      <c r="D9" s="22" t="n">
        <f aca="false">[3]t6!D9</f>
        <v>1399.74</v>
      </c>
      <c r="E9" s="22" t="n">
        <f aca="false">[3]t6!E9</f>
        <v>10995.73</v>
      </c>
      <c r="F9" s="22" t="n">
        <f aca="false">[3]t6!F9</f>
        <v>21289.14</v>
      </c>
      <c r="G9" s="22" t="n">
        <f aca="false">[3]t6!G9</f>
        <v>31143.99</v>
      </c>
      <c r="H9" s="22" t="n">
        <f aca="false">[3]t6!H9</f>
        <v>54710.84</v>
      </c>
      <c r="I9" s="22" t="n">
        <f aca="false">[3]t6!I9</f>
        <v>324307.9</v>
      </c>
      <c r="J9" s="22" t="n">
        <f aca="false">[3]t6!J9</f>
        <v>95352.95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44739.16</v>
      </c>
      <c r="C10" s="22" t="n">
        <f aca="false">[3]t6!C10</f>
        <v>2480.81</v>
      </c>
      <c r="D10" s="22" t="n">
        <f aca="false">[3]t6!D10</f>
        <v>274.13</v>
      </c>
      <c r="E10" s="22" t="n">
        <f aca="false">[3]t6!E10</f>
        <v>5993.76</v>
      </c>
      <c r="F10" s="22" t="n">
        <f aca="false">[3]t6!F10</f>
        <v>23898.43</v>
      </c>
      <c r="G10" s="22" t="n">
        <f aca="false">[3]t6!G10</f>
        <v>33372.75</v>
      </c>
      <c r="H10" s="22" t="n">
        <f aca="false">[3]t6!H10</f>
        <v>54339.67</v>
      </c>
      <c r="I10" s="22" t="n">
        <f aca="false">[3]t6!I10</f>
        <v>249235.16</v>
      </c>
      <c r="J10" s="22" t="n">
        <f aca="false">[3]t6!J10</f>
        <v>75144.44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3937.39</v>
      </c>
      <c r="C11" s="21" t="n">
        <f aca="false">[3]t6!C11</f>
        <v>483.65</v>
      </c>
      <c r="D11" s="21" t="str">
        <f aca="false">[3]t6!D11</f>
        <v>-</v>
      </c>
      <c r="E11" s="21" t="n">
        <f aca="false">[3]t6!E11</f>
        <v>86.61</v>
      </c>
      <c r="F11" s="21" t="n">
        <f aca="false">[3]t6!F11</f>
        <v>1638.09</v>
      </c>
      <c r="G11" s="21" t="n">
        <f aca="false">[3]t6!G11</f>
        <v>5105.98</v>
      </c>
      <c r="H11" s="21" t="n">
        <f aca="false">[3]t6!H11</f>
        <v>23161.28</v>
      </c>
      <c r="I11" s="21" t="n">
        <f aca="false">[3]t6!I11</f>
        <v>142906.86</v>
      </c>
      <c r="J11" s="21" t="n">
        <f aca="false">[3]t6!J11</f>
        <v>80554.91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2162</v>
      </c>
      <c r="C12" s="22" t="n">
        <f aca="false">[3]t6!C12</f>
        <v>330.82</v>
      </c>
      <c r="D12" s="22" t="str">
        <f aca="false">[3]t6!D12</f>
        <v>-</v>
      </c>
      <c r="E12" s="22" t="n">
        <f aca="false">[3]t6!E12</f>
        <v>86.61</v>
      </c>
      <c r="F12" s="22" t="n">
        <f aca="false">[3]t6!F12</f>
        <v>699.74</v>
      </c>
      <c r="G12" s="22" t="n">
        <f aca="false">[3]t6!G12</f>
        <v>2314.2</v>
      </c>
      <c r="H12" s="22" t="n">
        <f aca="false">[3]t6!H12</f>
        <v>11154.78</v>
      </c>
      <c r="I12" s="22" t="n">
        <f aca="false">[3]t6!I12</f>
        <v>78299.29</v>
      </c>
      <c r="J12" s="22" t="n">
        <f aca="false">[3]t6!J12</f>
        <v>39276.56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1775.39</v>
      </c>
      <c r="C13" s="22" t="n">
        <f aca="false">[3]t6!C13</f>
        <v>152.83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938.35</v>
      </c>
      <c r="G13" s="22" t="n">
        <f aca="false">[3]t6!G13</f>
        <v>2791.79</v>
      </c>
      <c r="H13" s="22" t="n">
        <f aca="false">[3]t6!H13</f>
        <v>12006.51</v>
      </c>
      <c r="I13" s="22" t="n">
        <f aca="false">[3]t6!I13</f>
        <v>64607.56</v>
      </c>
      <c r="J13" s="22" t="n">
        <f aca="false">[3]t6!J13</f>
        <v>41278.35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402428.95</v>
      </c>
      <c r="C14" s="21" t="n">
        <f aca="false">[3]t6!C14</f>
        <v>2090.72</v>
      </c>
      <c r="D14" s="21" t="n">
        <f aca="false">[3]t6!D14</f>
        <v>410.66</v>
      </c>
      <c r="E14" s="21" t="n">
        <f aca="false">[3]t6!E14</f>
        <v>4411.72</v>
      </c>
      <c r="F14" s="21" t="n">
        <f aca="false">[3]t6!F14</f>
        <v>13015.63</v>
      </c>
      <c r="G14" s="21" t="n">
        <f aca="false">[3]t6!G14</f>
        <v>21071.87</v>
      </c>
      <c r="H14" s="21" t="n">
        <f aca="false">[3]t6!H14</f>
        <v>33378.75</v>
      </c>
      <c r="I14" s="21" t="n">
        <f aca="false">[3]t6!I14</f>
        <v>274115.62</v>
      </c>
      <c r="J14" s="21" t="n">
        <f aca="false">[3]t6!J14</f>
        <v>53933.98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20107.41</v>
      </c>
      <c r="C15" s="22" t="str">
        <f aca="false">[3]t6!C15</f>
        <v>-</v>
      </c>
      <c r="D15" s="22" t="n">
        <f aca="false">[3]t6!D15</f>
        <v>410.66</v>
      </c>
      <c r="E15" s="22" t="n">
        <f aca="false">[3]t6!E15</f>
        <v>2187.62</v>
      </c>
      <c r="F15" s="22" t="n">
        <f aca="false">[3]t6!F15</f>
        <v>7626.95</v>
      </c>
      <c r="G15" s="22" t="n">
        <f aca="false">[3]t6!G15</f>
        <v>10357</v>
      </c>
      <c r="H15" s="22" t="n">
        <f aca="false">[3]t6!H15</f>
        <v>13300.99</v>
      </c>
      <c r="I15" s="22" t="n">
        <f aca="false">[3]t6!I15</f>
        <v>155911.75</v>
      </c>
      <c r="J15" s="22" t="n">
        <f aca="false">[3]t6!J15</f>
        <v>30312.43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2321.54</v>
      </c>
      <c r="C16" s="22" t="n">
        <f aca="false">[3]t6!C16</f>
        <v>2090.72</v>
      </c>
      <c r="D16" s="22" t="str">
        <f aca="false">[3]t6!D16</f>
        <v>-</v>
      </c>
      <c r="E16" s="22" t="n">
        <f aca="false">[3]t6!E16</f>
        <v>2224.11</v>
      </c>
      <c r="F16" s="22" t="n">
        <f aca="false">[3]t6!F16</f>
        <v>5388.68</v>
      </c>
      <c r="G16" s="22" t="n">
        <f aca="false">[3]t6!G16</f>
        <v>10714.87</v>
      </c>
      <c r="H16" s="22" t="n">
        <f aca="false">[3]t6!H16</f>
        <v>20077.76</v>
      </c>
      <c r="I16" s="22" t="n">
        <f aca="false">[3]t6!I16</f>
        <v>118203.87</v>
      </c>
      <c r="J16" s="22" t="n">
        <f aca="false">[3]t6!J16</f>
        <v>23621.54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6567.55</v>
      </c>
      <c r="C17" s="21" t="n">
        <f aca="false">[3]t6!C17</f>
        <v>1413.27</v>
      </c>
      <c r="D17" s="21" t="n">
        <f aca="false">[3]t6!D17</f>
        <v>994.83</v>
      </c>
      <c r="E17" s="21" t="n">
        <f aca="false">[3]t6!E17</f>
        <v>4641.64</v>
      </c>
      <c r="F17" s="21" t="n">
        <f aca="false">[3]t6!F17</f>
        <v>21141.08</v>
      </c>
      <c r="G17" s="21" t="n">
        <f aca="false">[3]t6!G17</f>
        <v>25023.69</v>
      </c>
      <c r="H17" s="21" t="n">
        <f aca="false">[3]t6!H17</f>
        <v>35299.04</v>
      </c>
      <c r="I17" s="21" t="n">
        <f aca="false">[3]t6!I17</f>
        <v>102473.83</v>
      </c>
      <c r="J17" s="21" t="n">
        <f aca="false">[3]t6!J17</f>
        <v>25580.17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0085.18</v>
      </c>
      <c r="C18" s="22" t="n">
        <f aca="false">[3]t6!C18</f>
        <v>875.77</v>
      </c>
      <c r="D18" s="22" t="n">
        <f aca="false">[3]t6!D18</f>
        <v>672.35</v>
      </c>
      <c r="E18" s="22" t="n">
        <f aca="false">[3]t6!E18</f>
        <v>2668.76</v>
      </c>
      <c r="F18" s="22" t="n">
        <f aca="false">[3]t6!F18</f>
        <v>10437.96</v>
      </c>
      <c r="G18" s="22" t="n">
        <f aca="false">[3]t6!G18</f>
        <v>14353.31</v>
      </c>
      <c r="H18" s="22" t="n">
        <f aca="false">[3]t6!H18</f>
        <v>17987.88</v>
      </c>
      <c r="I18" s="22" t="n">
        <f aca="false">[3]t6!I18</f>
        <v>57987.73</v>
      </c>
      <c r="J18" s="22" t="n">
        <f aca="false">[3]t6!J18</f>
        <v>15101.42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6482.37</v>
      </c>
      <c r="C19" s="22" t="n">
        <f aca="false">[3]t6!C19</f>
        <v>537.5</v>
      </c>
      <c r="D19" s="22" t="n">
        <f aca="false">[3]t6!D19</f>
        <v>322.48</v>
      </c>
      <c r="E19" s="22" t="n">
        <f aca="false">[3]t6!E19</f>
        <v>1972.88</v>
      </c>
      <c r="F19" s="22" t="n">
        <f aca="false">[3]t6!F19</f>
        <v>10703.11</v>
      </c>
      <c r="G19" s="22" t="n">
        <f aca="false">[3]t6!G19</f>
        <v>10670.38</v>
      </c>
      <c r="H19" s="22" t="n">
        <f aca="false">[3]t6!H19</f>
        <v>17311.16</v>
      </c>
      <c r="I19" s="22" t="n">
        <f aca="false">[3]t6!I19</f>
        <v>44486.1</v>
      </c>
      <c r="J19" s="22" t="n">
        <f aca="false">[3]t6!J19</f>
        <v>10478.74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0905.58</v>
      </c>
      <c r="C20" s="21" t="n">
        <f aca="false">[3]t6!C20</f>
        <v>486.43</v>
      </c>
      <c r="D20" s="21" t="str">
        <f aca="false">[3]t6!D20</f>
        <v>-</v>
      </c>
      <c r="E20" s="21" t="n">
        <f aca="false">[3]t6!E20</f>
        <v>964.87</v>
      </c>
      <c r="F20" s="21" t="n">
        <f aca="false">[3]t6!F20</f>
        <v>5497.38</v>
      </c>
      <c r="G20" s="21" t="n">
        <f aca="false">[3]t6!G20</f>
        <v>16328.17</v>
      </c>
      <c r="H20" s="21" t="n">
        <f aca="false">[3]t6!H20</f>
        <v>30893.26</v>
      </c>
      <c r="I20" s="21" t="n">
        <f aca="false">[3]t6!I20</f>
        <v>102613.42</v>
      </c>
      <c r="J20" s="21" t="n">
        <f aca="false">[3]t6!J20</f>
        <v>74122.06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1449.45</v>
      </c>
      <c r="C21" s="22" t="n">
        <f aca="false">[3]t6!C21</f>
        <v>344.3</v>
      </c>
      <c r="D21" s="22" t="str">
        <f aca="false">[3]t6!D21</f>
        <v>-</v>
      </c>
      <c r="E21" s="22" t="n">
        <f aca="false">[3]t6!E21</f>
        <v>787.57</v>
      </c>
      <c r="F21" s="22" t="n">
        <f aca="false">[3]t6!F21</f>
        <v>2600.26</v>
      </c>
      <c r="G21" s="22" t="n">
        <f aca="false">[3]t6!G21</f>
        <v>8981.24</v>
      </c>
      <c r="H21" s="22" t="n">
        <f aca="false">[3]t6!H21</f>
        <v>15474.57</v>
      </c>
      <c r="I21" s="22" t="n">
        <f aca="false">[3]t6!I21</f>
        <v>50418.46</v>
      </c>
      <c r="J21" s="22" t="n">
        <f aca="false">[3]t6!J21</f>
        <v>42843.06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9456.13</v>
      </c>
      <c r="C22" s="22" t="n">
        <f aca="false">[3]t6!C22</f>
        <v>142.13</v>
      </c>
      <c r="D22" s="22" t="str">
        <f aca="false">[3]t6!D22</f>
        <v>-</v>
      </c>
      <c r="E22" s="22" t="n">
        <f aca="false">[3]t6!E22</f>
        <v>177.3</v>
      </c>
      <c r="F22" s="22" t="n">
        <f aca="false">[3]t6!F22</f>
        <v>2897.12</v>
      </c>
      <c r="G22" s="22" t="n">
        <f aca="false">[3]t6!G22</f>
        <v>7346.93</v>
      </c>
      <c r="H22" s="22" t="n">
        <f aca="false">[3]t6!H22</f>
        <v>15418.69</v>
      </c>
      <c r="I22" s="22" t="n">
        <f aca="false">[3]t6!I22</f>
        <v>52194.96</v>
      </c>
      <c r="J22" s="22" t="n">
        <f aca="false">[3]t6!J22</f>
        <v>31279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36938.11</v>
      </c>
      <c r="C27" s="21" t="n">
        <f aca="false">[3]t6!C27</f>
        <v>55.57</v>
      </c>
      <c r="D27" s="21" t="str">
        <f aca="false">[3]t6!D27</f>
        <v>-</v>
      </c>
      <c r="E27" s="21" t="n">
        <f aca="false">[3]t6!E27</f>
        <v>918.93</v>
      </c>
      <c r="F27" s="21" t="n">
        <f aca="false">[3]t6!F27</f>
        <v>11326.96</v>
      </c>
      <c r="G27" s="21" t="n">
        <f aca="false">[3]t6!G27</f>
        <v>16952.49</v>
      </c>
      <c r="H27" s="21" t="n">
        <f aca="false">[3]t6!H27</f>
        <v>32570.43</v>
      </c>
      <c r="I27" s="21" t="n">
        <f aca="false">[3]t6!I27</f>
        <v>127939.51</v>
      </c>
      <c r="J27" s="21" t="n">
        <f aca="false">[3]t6!J27</f>
        <v>47174.21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2025</v>
      </c>
      <c r="C28" s="22" t="str">
        <f aca="false">[3]t6!C28</f>
        <v>-</v>
      </c>
      <c r="D28" s="22" t="str">
        <f aca="false">[3]t6!D28</f>
        <v>-</v>
      </c>
      <c r="E28" s="22" t="n">
        <f aca="false">[3]t6!E28</f>
        <v>707.57</v>
      </c>
      <c r="F28" s="22" t="n">
        <f aca="false">[3]t6!F28</f>
        <v>5855.69</v>
      </c>
      <c r="G28" s="22" t="n">
        <f aca="false">[3]t6!G28</f>
        <v>7992.26</v>
      </c>
      <c r="H28" s="22" t="n">
        <f aca="false">[3]t6!H28</f>
        <v>16870.51</v>
      </c>
      <c r="I28" s="22" t="n">
        <f aca="false">[3]t6!I28</f>
        <v>74143.74</v>
      </c>
      <c r="J28" s="22" t="n">
        <f aca="false">[3]t6!J28</f>
        <v>26455.22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4913.11</v>
      </c>
      <c r="C29" s="22" t="n">
        <f aca="false">[3]t6!C29</f>
        <v>55.57</v>
      </c>
      <c r="D29" s="22" t="str">
        <f aca="false">[3]t6!D29</f>
        <v>-</v>
      </c>
      <c r="E29" s="22" t="n">
        <f aca="false">[3]t6!E29</f>
        <v>211.36</v>
      </c>
      <c r="F29" s="22" t="n">
        <f aca="false">[3]t6!F29</f>
        <v>5471.27</v>
      </c>
      <c r="G29" s="22" t="n">
        <f aca="false">[3]t6!G29</f>
        <v>8960.23</v>
      </c>
      <c r="H29" s="22" t="n">
        <f aca="false">[3]t6!H29</f>
        <v>15699.92</v>
      </c>
      <c r="I29" s="22" t="n">
        <f aca="false">[3]t6!I29</f>
        <v>53795.77</v>
      </c>
      <c r="J29" s="22" t="n">
        <f aca="false">[3]t6!J29</f>
        <v>20719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15475.19</v>
      </c>
      <c r="C30" s="21" t="n">
        <f aca="false">[3]t6!C30</f>
        <v>1359.05</v>
      </c>
      <c r="D30" s="21" t="n">
        <f aca="false">[3]t6!D30</f>
        <v>153.59</v>
      </c>
      <c r="E30" s="21" t="n">
        <f aca="false">[3]t6!E30</f>
        <v>6100.24</v>
      </c>
      <c r="F30" s="21" t="n">
        <f aca="false">[3]t6!F30</f>
        <v>13688.85</v>
      </c>
      <c r="G30" s="21" t="n">
        <f aca="false">[3]t6!G30</f>
        <v>7538.67</v>
      </c>
      <c r="H30" s="21" t="n">
        <f aca="false">[3]t6!H30</f>
        <v>30518.12</v>
      </c>
      <c r="I30" s="21" t="n">
        <f aca="false">[3]t6!I30</f>
        <v>82143.28</v>
      </c>
      <c r="J30" s="21" t="n">
        <f aca="false">[3]t6!J30</f>
        <v>73973.39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8259.2</v>
      </c>
      <c r="C31" s="22" t="n">
        <f aca="false">[3]t6!C31</f>
        <v>703.31</v>
      </c>
      <c r="D31" s="22" t="n">
        <f aca="false">[3]t6!D31</f>
        <v>153.59</v>
      </c>
      <c r="E31" s="22" t="n">
        <f aca="false">[3]t6!E31</f>
        <v>4100.71</v>
      </c>
      <c r="F31" s="22" t="n">
        <f aca="false">[3]t6!F31</f>
        <v>7279.32</v>
      </c>
      <c r="G31" s="22" t="n">
        <f aca="false">[3]t6!G31</f>
        <v>4638.54</v>
      </c>
      <c r="H31" s="22" t="n">
        <f aca="false">[3]t6!H31</f>
        <v>13489.81</v>
      </c>
      <c r="I31" s="22" t="n">
        <f aca="false">[3]t6!I31</f>
        <v>46447.15</v>
      </c>
      <c r="J31" s="22" t="n">
        <f aca="false">[3]t6!J31</f>
        <v>41446.76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7215.99</v>
      </c>
      <c r="C32" s="22" t="n">
        <f aca="false">[3]t6!C32</f>
        <v>655.74</v>
      </c>
      <c r="D32" s="22" t="str">
        <f aca="false">[3]t6!D32</f>
        <v>-</v>
      </c>
      <c r="E32" s="22" t="n">
        <f aca="false">[3]t6!E32</f>
        <v>1999.52</v>
      </c>
      <c r="F32" s="22" t="n">
        <f aca="false">[3]t6!F32</f>
        <v>6409.53</v>
      </c>
      <c r="G32" s="22" t="n">
        <f aca="false">[3]t6!G32</f>
        <v>2900.13</v>
      </c>
      <c r="H32" s="22" t="n">
        <f aca="false">[3]t6!H32</f>
        <v>17028.31</v>
      </c>
      <c r="I32" s="22" t="n">
        <f aca="false">[3]t6!I32</f>
        <v>35696.13</v>
      </c>
      <c r="J32" s="22" t="n">
        <f aca="false">[3]t6!J32</f>
        <v>32526.63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94828.05</v>
      </c>
      <c r="C33" s="21" t="n">
        <f aca="false">[3]t6!C33</f>
        <v>307.96</v>
      </c>
      <c r="D33" s="21" t="n">
        <f aca="false">[3]t6!D33</f>
        <v>1410.08</v>
      </c>
      <c r="E33" s="21" t="n">
        <f aca="false">[3]t6!E33</f>
        <v>10870.43</v>
      </c>
      <c r="F33" s="21" t="n">
        <f aca="false">[3]t6!F33</f>
        <v>59777.62</v>
      </c>
      <c r="G33" s="21" t="n">
        <f aca="false">[3]t6!G33</f>
        <v>74474.65</v>
      </c>
      <c r="H33" s="21" t="n">
        <f aca="false">[3]t6!H33</f>
        <v>105944.57</v>
      </c>
      <c r="I33" s="21" t="n">
        <f aca="false">[3]t6!I33</f>
        <v>290661.31</v>
      </c>
      <c r="J33" s="21" t="n">
        <f aca="false">[3]t6!J33</f>
        <v>51381.44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5193.67</v>
      </c>
      <c r="C34" s="22" t="str">
        <f aca="false">[3]t6!C34</f>
        <v>-</v>
      </c>
      <c r="D34" s="22" t="n">
        <f aca="false">[3]t6!D34</f>
        <v>296.39</v>
      </c>
      <c r="E34" s="22" t="n">
        <f aca="false">[3]t6!E34</f>
        <v>779.22</v>
      </c>
      <c r="F34" s="22" t="n">
        <f aca="false">[3]t6!F34</f>
        <v>31348.4</v>
      </c>
      <c r="G34" s="22" t="n">
        <f aca="false">[3]t6!G34</f>
        <v>44525.36</v>
      </c>
      <c r="H34" s="22" t="n">
        <f aca="false">[3]t6!H34</f>
        <v>59849.18</v>
      </c>
      <c r="I34" s="22" t="n">
        <f aca="false">[3]t6!I34</f>
        <v>174167.6</v>
      </c>
      <c r="J34" s="22" t="n">
        <f aca="false">[3]t6!J34</f>
        <v>24227.52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59634.38</v>
      </c>
      <c r="C35" s="22" t="n">
        <f aca="false">[3]t6!C35</f>
        <v>307.96</v>
      </c>
      <c r="D35" s="22" t="n">
        <f aca="false">[3]t6!D35</f>
        <v>1113.68</v>
      </c>
      <c r="E35" s="22" t="n">
        <f aca="false">[3]t6!E35</f>
        <v>10091.21</v>
      </c>
      <c r="F35" s="22" t="n">
        <f aca="false">[3]t6!F35</f>
        <v>28429.22</v>
      </c>
      <c r="G35" s="22" t="n">
        <f aca="false">[3]t6!G35</f>
        <v>29949.29</v>
      </c>
      <c r="H35" s="22" t="n">
        <f aca="false">[3]t6!H35</f>
        <v>46095.39</v>
      </c>
      <c r="I35" s="22" t="n">
        <f aca="false">[3]t6!I35</f>
        <v>116493.71</v>
      </c>
      <c r="J35" s="22" t="n">
        <f aca="false">[3]t6!J35</f>
        <v>27153.92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5453.46</v>
      </c>
      <c r="C36" s="21" t="n">
        <f aca="false">[3]t6!C36</f>
        <v>1261.23</v>
      </c>
      <c r="D36" s="21" t="n">
        <f aca="false">[3]t6!D36</f>
        <v>153.37</v>
      </c>
      <c r="E36" s="21" t="n">
        <f aca="false">[3]t6!E36</f>
        <v>470.25</v>
      </c>
      <c r="F36" s="21" t="n">
        <f aca="false">[3]t6!F36</f>
        <v>2377.41</v>
      </c>
      <c r="G36" s="21" t="n">
        <f aca="false">[3]t6!G36</f>
        <v>1930.28</v>
      </c>
      <c r="H36" s="21" t="n">
        <f aca="false">[3]t6!H36</f>
        <v>14567.9</v>
      </c>
      <c r="I36" s="21" t="n">
        <f aca="false">[3]t6!I36</f>
        <v>63466.65</v>
      </c>
      <c r="J36" s="21" t="n">
        <f aca="false">[3]t6!J36</f>
        <v>21226.37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59077.11</v>
      </c>
      <c r="C37" s="22" t="n">
        <f aca="false">[3]t6!C37</f>
        <v>977.18</v>
      </c>
      <c r="D37" s="22" t="n">
        <f aca="false">[3]t6!D37</f>
        <v>28.77</v>
      </c>
      <c r="E37" s="22" t="n">
        <f aca="false">[3]t6!E37</f>
        <v>145.06</v>
      </c>
      <c r="F37" s="22" t="n">
        <f aca="false">[3]t6!F37</f>
        <v>1340.97</v>
      </c>
      <c r="G37" s="22" t="n">
        <f aca="false">[3]t6!G37</f>
        <v>609.84</v>
      </c>
      <c r="H37" s="22" t="n">
        <f aca="false">[3]t6!H37</f>
        <v>7308.84</v>
      </c>
      <c r="I37" s="22" t="n">
        <f aca="false">[3]t6!I37</f>
        <v>35730.08</v>
      </c>
      <c r="J37" s="22" t="n">
        <f aca="false">[3]t6!J37</f>
        <v>12936.38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376.35</v>
      </c>
      <c r="C38" s="22" t="n">
        <f aca="false">[3]t6!C38</f>
        <v>284.05</v>
      </c>
      <c r="D38" s="22" t="n">
        <f aca="false">[3]t6!D38</f>
        <v>124.6</v>
      </c>
      <c r="E38" s="22" t="n">
        <f aca="false">[3]t6!E38</f>
        <v>325.19</v>
      </c>
      <c r="F38" s="22" t="n">
        <f aca="false">[3]t6!F38</f>
        <v>1036.44</v>
      </c>
      <c r="G38" s="22" t="n">
        <f aca="false">[3]t6!G38</f>
        <v>1320.44</v>
      </c>
      <c r="H38" s="22" t="n">
        <f aca="false">[3]t6!H38</f>
        <v>7259.06</v>
      </c>
      <c r="I38" s="22" t="n">
        <f aca="false">[3]t6!I38</f>
        <v>27736.57</v>
      </c>
      <c r="J38" s="22" t="n">
        <f aca="false">[3]t6!J38</f>
        <v>8289.99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02131.04</v>
      </c>
      <c r="C39" s="21" t="n">
        <f aca="false">[3]t6!C39</f>
        <v>376.43</v>
      </c>
      <c r="D39" s="21" t="str">
        <f aca="false">[3]t6!D39</f>
        <v>-</v>
      </c>
      <c r="E39" s="21" t="n">
        <f aca="false">[3]t6!E39</f>
        <v>5224.42</v>
      </c>
      <c r="F39" s="21" t="n">
        <f aca="false">[3]t6!F39</f>
        <v>32299.43</v>
      </c>
      <c r="G39" s="21" t="n">
        <f aca="false">[3]t6!G39</f>
        <v>34099.23</v>
      </c>
      <c r="H39" s="21" t="n">
        <f aca="false">[3]t6!H39</f>
        <v>45695.64</v>
      </c>
      <c r="I39" s="21" t="n">
        <f aca="false">[3]t6!I39</f>
        <v>327265.98</v>
      </c>
      <c r="J39" s="21" t="n">
        <f aca="false">[3]t6!J39</f>
        <v>57169.91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9780.11</v>
      </c>
      <c r="C40" s="22" t="str">
        <f aca="false">[3]t6!C40</f>
        <v>-</v>
      </c>
      <c r="D40" s="22" t="str">
        <f aca="false">[3]t6!D40</f>
        <v>-</v>
      </c>
      <c r="E40" s="22" t="n">
        <f aca="false">[3]t6!E40</f>
        <v>1244.21</v>
      </c>
      <c r="F40" s="22" t="n">
        <f aca="false">[3]t6!F40</f>
        <v>17735.53</v>
      </c>
      <c r="G40" s="22" t="n">
        <f aca="false">[3]t6!G40</f>
        <v>22020.03</v>
      </c>
      <c r="H40" s="22" t="n">
        <f aca="false">[3]t6!H40</f>
        <v>23030.14</v>
      </c>
      <c r="I40" s="22" t="n">
        <f aca="false">[3]t6!I40</f>
        <v>173758.93</v>
      </c>
      <c r="J40" s="22" t="n">
        <f aca="false">[3]t6!J40</f>
        <v>31991.28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32350.93</v>
      </c>
      <c r="C41" s="22" t="n">
        <f aca="false">[3]t6!C41</f>
        <v>376.43</v>
      </c>
      <c r="D41" s="22" t="str">
        <f aca="false">[3]t6!D41</f>
        <v>-</v>
      </c>
      <c r="E41" s="22" t="n">
        <f aca="false">[3]t6!E41</f>
        <v>3980.21</v>
      </c>
      <c r="F41" s="22" t="n">
        <f aca="false">[3]t6!F41</f>
        <v>14563.9</v>
      </c>
      <c r="G41" s="22" t="n">
        <f aca="false">[3]t6!G41</f>
        <v>12079.19</v>
      </c>
      <c r="H41" s="22" t="n">
        <f aca="false">[3]t6!H41</f>
        <v>22665.51</v>
      </c>
      <c r="I41" s="22" t="n">
        <f aca="false">[3]t6!I41</f>
        <v>153507.05</v>
      </c>
      <c r="J41" s="22" t="n">
        <f aca="false">[3]t6!J41</f>
        <v>25178.63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1781.98</v>
      </c>
      <c r="C42" s="21" t="n">
        <f aca="false">[3]t6!C42</f>
        <v>1088.73</v>
      </c>
      <c r="D42" s="21" t="n">
        <f aca="false">[3]t6!D42</f>
        <v>201.23</v>
      </c>
      <c r="E42" s="21" t="n">
        <f aca="false">[3]t6!E42</f>
        <v>4179.89</v>
      </c>
      <c r="F42" s="21" t="n">
        <f aca="false">[3]t6!F42</f>
        <v>28684.08</v>
      </c>
      <c r="G42" s="21" t="n">
        <f aca="false">[3]t6!G42</f>
        <v>18116.68</v>
      </c>
      <c r="H42" s="21" t="n">
        <f aca="false">[3]t6!H42</f>
        <v>30072.08</v>
      </c>
      <c r="I42" s="21" t="n">
        <f aca="false">[3]t6!I42</f>
        <v>56539.43</v>
      </c>
      <c r="J42" s="21" t="n">
        <f aca="false">[3]t6!J42</f>
        <v>12899.87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3484.46</v>
      </c>
      <c r="C43" s="22" t="n">
        <f aca="false">[3]t6!C43</f>
        <v>798.09</v>
      </c>
      <c r="D43" s="22" t="n">
        <f aca="false">[3]t6!D43</f>
        <v>104.82</v>
      </c>
      <c r="E43" s="22" t="n">
        <f aca="false">[3]t6!E43</f>
        <v>1206.43</v>
      </c>
      <c r="F43" s="22" t="n">
        <f aca="false">[3]t6!F43</f>
        <v>14773.95</v>
      </c>
      <c r="G43" s="22" t="n">
        <f aca="false">[3]t6!G43</f>
        <v>11812.96</v>
      </c>
      <c r="H43" s="22" t="n">
        <f aca="false">[3]t6!H43</f>
        <v>15089.42</v>
      </c>
      <c r="I43" s="22" t="n">
        <f aca="false">[3]t6!I43</f>
        <v>33515.38</v>
      </c>
      <c r="J43" s="22" t="n">
        <f aca="false">[3]t6!J43</f>
        <v>6183.4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8297.53</v>
      </c>
      <c r="C44" s="22" t="n">
        <f aca="false">[3]t6!C44</f>
        <v>290.65</v>
      </c>
      <c r="D44" s="22" t="n">
        <f aca="false">[3]t6!D44</f>
        <v>96.41</v>
      </c>
      <c r="E44" s="22" t="n">
        <f aca="false">[3]t6!E44</f>
        <v>2973.46</v>
      </c>
      <c r="F44" s="22" t="n">
        <f aca="false">[3]t6!F44</f>
        <v>13910.12</v>
      </c>
      <c r="G44" s="22" t="n">
        <f aca="false">[3]t6!G44</f>
        <v>6303.71</v>
      </c>
      <c r="H44" s="22" t="n">
        <f aca="false">[3]t6!H44</f>
        <v>14982.66</v>
      </c>
      <c r="I44" s="22" t="n">
        <f aca="false">[3]t6!I44</f>
        <v>23024.05</v>
      </c>
      <c r="J44" s="22" t="n">
        <f aca="false">[3]t6!J44</f>
        <v>6716.47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4 (ตุลาคม - ธันวาคม)  2562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05775.09</v>
      </c>
      <c r="C49" s="21" t="n">
        <f aca="false">[3]t6!C49</f>
        <v>1812.6</v>
      </c>
      <c r="D49" s="21" t="n">
        <f aca="false">[3]t6!D49</f>
        <v>1552.22</v>
      </c>
      <c r="E49" s="21" t="n">
        <f aca="false">[3]t6!E49</f>
        <v>5613.26</v>
      </c>
      <c r="F49" s="21" t="n">
        <f aca="false">[3]t6!F49</f>
        <v>31931.02</v>
      </c>
      <c r="G49" s="21" t="n">
        <f aca="false">[3]t6!G49</f>
        <v>27032.23</v>
      </c>
      <c r="H49" s="21" t="n">
        <f aca="false">[3]t6!H49</f>
        <v>70035.57</v>
      </c>
      <c r="I49" s="21" t="n">
        <f aca="false">[3]t6!I49</f>
        <v>203824.86</v>
      </c>
      <c r="J49" s="21" t="n">
        <f aca="false">[3]t6!J49</f>
        <v>63973.34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4634.4</v>
      </c>
      <c r="C50" s="22" t="n">
        <f aca="false">[3]t6!C50</f>
        <v>1812.6</v>
      </c>
      <c r="D50" s="22" t="n">
        <f aca="false">[3]t6!D50</f>
        <v>1420.01</v>
      </c>
      <c r="E50" s="22" t="n">
        <f aca="false">[3]t6!E50</f>
        <v>2688.3</v>
      </c>
      <c r="F50" s="22" t="n">
        <f aca="false">[3]t6!F50</f>
        <v>10138</v>
      </c>
      <c r="G50" s="22" t="n">
        <f aca="false">[3]t6!G50</f>
        <v>13792.25</v>
      </c>
      <c r="H50" s="22" t="n">
        <f aca="false">[3]t6!H50</f>
        <v>31661.75</v>
      </c>
      <c r="I50" s="22" t="n">
        <f aca="false">[3]t6!I50</f>
        <v>123488.9</v>
      </c>
      <c r="J50" s="22" t="n">
        <f aca="false">[3]t6!J50</f>
        <v>39632.6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1140.69</v>
      </c>
      <c r="C51" s="22" t="str">
        <f aca="false">[3]t6!C51</f>
        <v>-</v>
      </c>
      <c r="D51" s="22" t="n">
        <f aca="false">[3]t6!D51</f>
        <v>132.21</v>
      </c>
      <c r="E51" s="22" t="n">
        <f aca="false">[3]t6!E51</f>
        <v>2924.96</v>
      </c>
      <c r="F51" s="22" t="n">
        <f aca="false">[3]t6!F51</f>
        <v>21793.02</v>
      </c>
      <c r="G51" s="22" t="n">
        <f aca="false">[3]t6!G51</f>
        <v>13239.98</v>
      </c>
      <c r="H51" s="22" t="n">
        <f aca="false">[3]t6!H51</f>
        <v>38373.82</v>
      </c>
      <c r="I51" s="22" t="n">
        <f aca="false">[3]t6!I51</f>
        <v>80335.96</v>
      </c>
      <c r="J51" s="22" t="n">
        <f aca="false">[3]t6!J51</f>
        <v>24340.74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7959.69</v>
      </c>
      <c r="C52" s="21" t="n">
        <f aca="false">[3]t6!C52</f>
        <v>1770.86</v>
      </c>
      <c r="D52" s="21" t="n">
        <f aca="false">[3]t6!D52</f>
        <v>1206.61</v>
      </c>
      <c r="E52" s="21" t="n">
        <f aca="false">[3]t6!E52</f>
        <v>2245.39</v>
      </c>
      <c r="F52" s="21" t="n">
        <f aca="false">[3]t6!F52</f>
        <v>4530.38</v>
      </c>
      <c r="G52" s="21" t="n">
        <f aca="false">[3]t6!G52</f>
        <v>4503.88</v>
      </c>
      <c r="H52" s="21" t="n">
        <f aca="false">[3]t6!H52</f>
        <v>28679.61</v>
      </c>
      <c r="I52" s="21" t="n">
        <f aca="false">[3]t6!I52</f>
        <v>114762.68</v>
      </c>
      <c r="J52" s="21" t="n">
        <f aca="false">[3]t6!J52</f>
        <v>80260.28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8407.45</v>
      </c>
      <c r="C53" s="22" t="n">
        <f aca="false">[3]t6!C53</f>
        <v>574.41</v>
      </c>
      <c r="D53" s="22" t="n">
        <f aca="false">[3]t6!D53</f>
        <v>364.45</v>
      </c>
      <c r="E53" s="22" t="n">
        <f aca="false">[3]t6!E53</f>
        <v>1351.06</v>
      </c>
      <c r="F53" s="22" t="n">
        <f aca="false">[3]t6!F53</f>
        <v>1956.15</v>
      </c>
      <c r="G53" s="22" t="n">
        <f aca="false">[3]t6!G53</f>
        <v>2014.82</v>
      </c>
      <c r="H53" s="22" t="n">
        <f aca="false">[3]t6!H53</f>
        <v>15144.93</v>
      </c>
      <c r="I53" s="22" t="n">
        <f aca="false">[3]t6!I53</f>
        <v>72206.36</v>
      </c>
      <c r="J53" s="22" t="n">
        <f aca="false">[3]t6!J53</f>
        <v>44795.28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99552.24</v>
      </c>
      <c r="C54" s="22" t="n">
        <f aca="false">[3]t6!C54</f>
        <v>1196.44</v>
      </c>
      <c r="D54" s="22" t="n">
        <f aca="false">[3]t6!D54</f>
        <v>842.16</v>
      </c>
      <c r="E54" s="22" t="n">
        <f aca="false">[3]t6!E54</f>
        <v>894.34</v>
      </c>
      <c r="F54" s="22" t="n">
        <f aca="false">[3]t6!F54</f>
        <v>2574.23</v>
      </c>
      <c r="G54" s="22" t="n">
        <f aca="false">[3]t6!G54</f>
        <v>2489.05</v>
      </c>
      <c r="H54" s="22" t="n">
        <f aca="false">[3]t6!H54</f>
        <v>13534.69</v>
      </c>
      <c r="I54" s="22" t="n">
        <f aca="false">[3]t6!I54</f>
        <v>42556.32</v>
      </c>
      <c r="J54" s="22" t="n">
        <f aca="false">[3]t6!J54</f>
        <v>35465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2306.55</v>
      </c>
      <c r="C55" s="21" t="n">
        <f aca="false">[3]t6!C55</f>
        <v>1443.75</v>
      </c>
      <c r="D55" s="21" t="n">
        <f aca="false">[3]t6!D55</f>
        <v>3368.9</v>
      </c>
      <c r="E55" s="21" t="n">
        <f aca="false">[3]t6!E55</f>
        <v>12982.85</v>
      </c>
      <c r="F55" s="21" t="n">
        <f aca="false">[3]t6!F55</f>
        <v>42540.57</v>
      </c>
      <c r="G55" s="21" t="n">
        <f aca="false">[3]t6!G55</f>
        <v>29647.98</v>
      </c>
      <c r="H55" s="21" t="n">
        <f aca="false">[3]t6!H55</f>
        <v>43551.49</v>
      </c>
      <c r="I55" s="21" t="n">
        <f aca="false">[3]t6!I55</f>
        <v>115828.88</v>
      </c>
      <c r="J55" s="21" t="n">
        <f aca="false">[3]t6!J55</f>
        <v>82942.13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3704.95</v>
      </c>
      <c r="C56" s="22" t="n">
        <f aca="false">[3]t6!C56</f>
        <v>991.23</v>
      </c>
      <c r="D56" s="22" t="n">
        <f aca="false">[3]t6!D56</f>
        <v>1149.01</v>
      </c>
      <c r="E56" s="22" t="n">
        <f aca="false">[3]t6!E56</f>
        <v>6705.35</v>
      </c>
      <c r="F56" s="22" t="n">
        <f aca="false">[3]t6!F56</f>
        <v>23967.7</v>
      </c>
      <c r="G56" s="22" t="n">
        <f aca="false">[3]t6!G56</f>
        <v>14525</v>
      </c>
      <c r="H56" s="22" t="n">
        <f aca="false">[3]t6!H56</f>
        <v>24537.49</v>
      </c>
      <c r="I56" s="22" t="n">
        <f aca="false">[3]t6!I56</f>
        <v>57343.04</v>
      </c>
      <c r="J56" s="22" t="n">
        <f aca="false">[3]t6!J56</f>
        <v>44486.13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8601.6</v>
      </c>
      <c r="C57" s="22" t="n">
        <f aca="false">[3]t6!C57</f>
        <v>452.52</v>
      </c>
      <c r="D57" s="22" t="n">
        <f aca="false">[3]t6!D57</f>
        <v>2219.89</v>
      </c>
      <c r="E57" s="22" t="n">
        <f aca="false">[3]t6!E57</f>
        <v>6277.5</v>
      </c>
      <c r="F57" s="22" t="n">
        <f aca="false">[3]t6!F57</f>
        <v>18572.87</v>
      </c>
      <c r="G57" s="22" t="n">
        <f aca="false">[3]t6!G57</f>
        <v>15122.98</v>
      </c>
      <c r="H57" s="22" t="n">
        <f aca="false">[3]t6!H57</f>
        <v>19014</v>
      </c>
      <c r="I57" s="22" t="n">
        <f aca="false">[3]t6!I57</f>
        <v>58485.84</v>
      </c>
      <c r="J57" s="22" t="n">
        <f aca="false">[3]t6!J57</f>
        <v>38456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76004.08</v>
      </c>
      <c r="C58" s="21" t="n">
        <f aca="false">[3]t6!C58</f>
        <v>4120.54</v>
      </c>
      <c r="D58" s="21" t="n">
        <f aca="false">[3]t6!D58</f>
        <v>2466.74</v>
      </c>
      <c r="E58" s="21" t="n">
        <f aca="false">[3]t6!E58</f>
        <v>10817.52</v>
      </c>
      <c r="F58" s="21" t="n">
        <f aca="false">[3]t6!F58</f>
        <v>37508.21</v>
      </c>
      <c r="G58" s="21" t="n">
        <f aca="false">[3]t6!G58</f>
        <v>24683.63</v>
      </c>
      <c r="H58" s="21" t="n">
        <f aca="false">[3]t6!H58</f>
        <v>89883.16</v>
      </c>
      <c r="I58" s="21" t="n">
        <f aca="false">[3]t6!I58</f>
        <v>222339.16</v>
      </c>
      <c r="J58" s="21" t="n">
        <f aca="false">[3]t6!J58</f>
        <v>84185.11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4902.08</v>
      </c>
      <c r="C59" s="22" t="n">
        <f aca="false">[3]t6!C59</f>
        <v>3236.99</v>
      </c>
      <c r="D59" s="22" t="n">
        <f aca="false">[3]t6!D59</f>
        <v>1219.35</v>
      </c>
      <c r="E59" s="22" t="n">
        <f aca="false">[3]t6!E59</f>
        <v>6636.89</v>
      </c>
      <c r="F59" s="22" t="n">
        <f aca="false">[3]t6!F59</f>
        <v>17995.95</v>
      </c>
      <c r="G59" s="22" t="n">
        <f aca="false">[3]t6!G59</f>
        <v>15647</v>
      </c>
      <c r="H59" s="22" t="n">
        <f aca="false">[3]t6!H59</f>
        <v>44146.64</v>
      </c>
      <c r="I59" s="22" t="n">
        <f aca="false">[3]t6!I59</f>
        <v>124214.34</v>
      </c>
      <c r="J59" s="22" t="n">
        <f aca="false">[3]t6!J59</f>
        <v>41804.91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1102</v>
      </c>
      <c r="C60" s="22" t="n">
        <f aca="false">[3]t6!C60</f>
        <v>883.55</v>
      </c>
      <c r="D60" s="22" t="n">
        <f aca="false">[3]t6!D60</f>
        <v>1247.39</v>
      </c>
      <c r="E60" s="22" t="n">
        <f aca="false">[3]t6!E60</f>
        <v>4180.63</v>
      </c>
      <c r="F60" s="22" t="n">
        <f aca="false">[3]t6!F60</f>
        <v>19512.27</v>
      </c>
      <c r="G60" s="22" t="n">
        <f aca="false">[3]t6!G60</f>
        <v>9036.63</v>
      </c>
      <c r="H60" s="22" t="n">
        <f aca="false">[3]t6!H60</f>
        <v>45736.52</v>
      </c>
      <c r="I60" s="22" t="n">
        <f aca="false">[3]t6!I60</f>
        <v>98124.82</v>
      </c>
      <c r="J60" s="22" t="n">
        <f aca="false">[3]t6!J60</f>
        <v>42380.2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84419.49</v>
      </c>
      <c r="C61" s="21" t="n">
        <f aca="false">[3]t6!C61</f>
        <v>2356.14</v>
      </c>
      <c r="D61" s="21" t="n">
        <f aca="false">[3]t6!D61</f>
        <v>1109.78</v>
      </c>
      <c r="E61" s="21" t="n">
        <f aca="false">[3]t6!E61</f>
        <v>28639.47</v>
      </c>
      <c r="F61" s="21" t="n">
        <f aca="false">[3]t6!F61</f>
        <v>60908.19</v>
      </c>
      <c r="G61" s="21" t="n">
        <f aca="false">[3]t6!G61</f>
        <v>22542.85</v>
      </c>
      <c r="H61" s="21" t="n">
        <f aca="false">[3]t6!H61</f>
        <v>50810.51</v>
      </c>
      <c r="I61" s="21" t="n">
        <f aca="false">[3]t6!I61</f>
        <v>84516.38</v>
      </c>
      <c r="J61" s="21" t="n">
        <f aca="false">[3]t6!J61</f>
        <v>33536.17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1063.21</v>
      </c>
      <c r="C62" s="22" t="n">
        <f aca="false">[3]t6!C62</f>
        <v>1271.45</v>
      </c>
      <c r="D62" s="22" t="n">
        <f aca="false">[3]t6!D62</f>
        <v>797.19</v>
      </c>
      <c r="E62" s="22" t="n">
        <f aca="false">[3]t6!E62</f>
        <v>12678.2</v>
      </c>
      <c r="F62" s="22" t="n">
        <f aca="false">[3]t6!F62</f>
        <v>35647.52</v>
      </c>
      <c r="G62" s="22" t="n">
        <f aca="false">[3]t6!G62</f>
        <v>9635.95</v>
      </c>
      <c r="H62" s="22" t="n">
        <f aca="false">[3]t6!H62</f>
        <v>26656.74</v>
      </c>
      <c r="I62" s="22" t="n">
        <f aca="false">[3]t6!I62</f>
        <v>48747.9</v>
      </c>
      <c r="J62" s="22" t="n">
        <f aca="false">[3]t6!J62</f>
        <v>15628.27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3356.28</v>
      </c>
      <c r="C63" s="22" t="n">
        <f aca="false">[3]t6!C63</f>
        <v>1084.69</v>
      </c>
      <c r="D63" s="22" t="n">
        <f aca="false">[3]t6!D63</f>
        <v>312.59</v>
      </c>
      <c r="E63" s="22" t="n">
        <f aca="false">[3]t6!E63</f>
        <v>15961.28</v>
      </c>
      <c r="F63" s="22" t="n">
        <f aca="false">[3]t6!F63</f>
        <v>25260.66</v>
      </c>
      <c r="G63" s="22" t="n">
        <f aca="false">[3]t6!G63</f>
        <v>12906.91</v>
      </c>
      <c r="H63" s="22" t="n">
        <f aca="false">[3]t6!H63</f>
        <v>24153.78</v>
      </c>
      <c r="I63" s="22" t="n">
        <f aca="false">[3]t6!I63</f>
        <v>35768.48</v>
      </c>
      <c r="J63" s="22" t="n">
        <f aca="false">[3]t6!J63</f>
        <v>17907.9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71303.41</v>
      </c>
      <c r="C64" s="21" t="n">
        <f aca="false">[3]t6!C64</f>
        <v>1680.8</v>
      </c>
      <c r="D64" s="21" t="n">
        <f aca="false">[3]t6!D64</f>
        <v>1936.22</v>
      </c>
      <c r="E64" s="21" t="n">
        <f aca="false">[3]t6!E64</f>
        <v>6360.24</v>
      </c>
      <c r="F64" s="21" t="n">
        <f aca="false">[3]t6!F64</f>
        <v>27022.22</v>
      </c>
      <c r="G64" s="21" t="n">
        <f aca="false">[3]t6!G64</f>
        <v>36602.34</v>
      </c>
      <c r="H64" s="21" t="n">
        <f aca="false">[3]t6!H64</f>
        <v>52887.32</v>
      </c>
      <c r="I64" s="21" t="n">
        <f aca="false">[3]t6!I64</f>
        <v>195387.59</v>
      </c>
      <c r="J64" s="21" t="n">
        <f aca="false">[3]t6!J64</f>
        <v>149426.68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52513.16</v>
      </c>
      <c r="C65" s="22" t="n">
        <f aca="false">[3]t6!C65</f>
        <v>777.09</v>
      </c>
      <c r="D65" s="22" t="n">
        <f aca="false">[3]t6!D65</f>
        <v>92.85</v>
      </c>
      <c r="E65" s="22" t="n">
        <f aca="false">[3]t6!E65</f>
        <v>2501.54</v>
      </c>
      <c r="F65" s="22" t="n">
        <f aca="false">[3]t6!F65</f>
        <v>11778.07</v>
      </c>
      <c r="G65" s="22" t="n">
        <f aca="false">[3]t6!G65</f>
        <v>17033.2</v>
      </c>
      <c r="H65" s="22" t="n">
        <f aca="false">[3]t6!H65</f>
        <v>28146.85</v>
      </c>
      <c r="I65" s="22" t="n">
        <f aca="false">[3]t6!I65</f>
        <v>108591.36</v>
      </c>
      <c r="J65" s="22" t="n">
        <f aca="false">[3]t6!J65</f>
        <v>83592.2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8790.25</v>
      </c>
      <c r="C66" s="22" t="n">
        <f aca="false">[3]t6!C66</f>
        <v>903.71</v>
      </c>
      <c r="D66" s="22" t="n">
        <f aca="false">[3]t6!D66</f>
        <v>1843.37</v>
      </c>
      <c r="E66" s="22" t="n">
        <f aca="false">[3]t6!E66</f>
        <v>3858.7</v>
      </c>
      <c r="F66" s="22" t="n">
        <f aca="false">[3]t6!F66</f>
        <v>15244.15</v>
      </c>
      <c r="G66" s="22" t="n">
        <f aca="false">[3]t6!G66</f>
        <v>19569.14</v>
      </c>
      <c r="H66" s="22" t="n">
        <f aca="false">[3]t6!H66</f>
        <v>24740.47</v>
      </c>
      <c r="I66" s="22" t="n">
        <f aca="false">[3]t6!I66</f>
        <v>86796.23</v>
      </c>
      <c r="J66" s="22" t="n">
        <f aca="false">[3]t6!J66</f>
        <v>65834.48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301001.86</v>
      </c>
      <c r="C5" s="21" t="n">
        <f aca="false">[4]t6!C5</f>
        <v>62623.59</v>
      </c>
      <c r="D5" s="21" t="n">
        <f aca="false">[4]t6!D5</f>
        <v>45140.82</v>
      </c>
      <c r="E5" s="21" t="n">
        <f aca="false">[4]t6!E5</f>
        <v>277428.67</v>
      </c>
      <c r="F5" s="21" t="n">
        <f aca="false">[4]t6!F5</f>
        <v>883794.97</v>
      </c>
      <c r="G5" s="21" t="n">
        <f aca="false">[4]t6!G5</f>
        <v>808631.29</v>
      </c>
      <c r="H5" s="21" t="n">
        <f aca="false">[4]t6!H5</f>
        <v>1591525.16</v>
      </c>
      <c r="I5" s="21" t="n">
        <f aca="false">[4]t6!I5</f>
        <v>4283377.22</v>
      </c>
      <c r="J5" s="21" t="n">
        <f aca="false">[4]t6!J5</f>
        <v>1348480.14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094932.77</v>
      </c>
      <c r="C6" s="21" t="n">
        <f aca="false">[4]t6!C6</f>
        <v>37868.9</v>
      </c>
      <c r="D6" s="21" t="n">
        <f aca="false">[4]t6!D6</f>
        <v>22978.43</v>
      </c>
      <c r="E6" s="21" t="n">
        <f aca="false">[4]t6!E6</f>
        <v>150126.74</v>
      </c>
      <c r="F6" s="21" t="n">
        <f aca="false">[4]t6!F6</f>
        <v>458157.71</v>
      </c>
      <c r="G6" s="21" t="n">
        <f aca="false">[4]t6!G6</f>
        <v>423860.98</v>
      </c>
      <c r="H6" s="21" t="n">
        <f aca="false">[4]t6!H6</f>
        <v>862773.31</v>
      </c>
      <c r="I6" s="21" t="n">
        <f aca="false">[4]t6!I6</f>
        <v>2367745.71</v>
      </c>
      <c r="J6" s="21" t="n">
        <f aca="false">[4]t6!J6</f>
        <v>771421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206069.09</v>
      </c>
      <c r="C7" s="21" t="n">
        <f aca="false">[4]t6!C7</f>
        <v>24754.69</v>
      </c>
      <c r="D7" s="21" t="n">
        <f aca="false">[4]t6!D7</f>
        <v>22162.39</v>
      </c>
      <c r="E7" s="21" t="n">
        <f aca="false">[4]t6!E7</f>
        <v>127301.93</v>
      </c>
      <c r="F7" s="21" t="n">
        <f aca="false">[4]t6!F7</f>
        <v>425637.26</v>
      </c>
      <c r="G7" s="21" t="n">
        <f aca="false">[4]t6!G7</f>
        <v>384770.31</v>
      </c>
      <c r="H7" s="21" t="n">
        <f aca="false">[4]t6!H7</f>
        <v>728751.85</v>
      </c>
      <c r="I7" s="21" t="n">
        <f aca="false">[4]t6!I7</f>
        <v>1915631.51</v>
      </c>
      <c r="J7" s="21" t="n">
        <f aca="false">[4]t6!J7</f>
        <v>577059.14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198716.65</v>
      </c>
      <c r="C8" s="21" t="n">
        <f aca="false">[4]t6!C8</f>
        <v>9182.82</v>
      </c>
      <c r="D8" s="21" t="n">
        <f aca="false">[4]t6!D8</f>
        <v>5577.35</v>
      </c>
      <c r="E8" s="21" t="n">
        <f aca="false">[4]t6!E8</f>
        <v>53659.02</v>
      </c>
      <c r="F8" s="21" t="n">
        <f aca="false">[4]t6!F8</f>
        <v>90521.14</v>
      </c>
      <c r="G8" s="21" t="n">
        <f aca="false">[4]t6!G8</f>
        <v>140691.36</v>
      </c>
      <c r="H8" s="21" t="n">
        <f aca="false">[4]t6!H8</f>
        <v>183178.14</v>
      </c>
      <c r="I8" s="21" t="n">
        <f aca="false">[4]t6!I8</f>
        <v>551225.79</v>
      </c>
      <c r="J8" s="21" t="n">
        <f aca="false">[4]t6!J8</f>
        <v>164681.02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54868.96</v>
      </c>
      <c r="C9" s="22" t="n">
        <f aca="false">[4]t6!C9</f>
        <v>7636.32</v>
      </c>
      <c r="D9" s="22" t="n">
        <f aca="false">[4]t6!D9</f>
        <v>1235.25</v>
      </c>
      <c r="E9" s="22" t="n">
        <f aca="false">[4]t6!E9</f>
        <v>35260.93</v>
      </c>
      <c r="F9" s="22" t="n">
        <f aca="false">[4]t6!F9</f>
        <v>51423.81</v>
      </c>
      <c r="G9" s="22" t="n">
        <f aca="false">[4]t6!G9</f>
        <v>82872.42</v>
      </c>
      <c r="H9" s="22" t="n">
        <f aca="false">[4]t6!H9</f>
        <v>94006.69</v>
      </c>
      <c r="I9" s="22" t="n">
        <f aca="false">[4]t6!I9</f>
        <v>315600.85</v>
      </c>
      <c r="J9" s="22" t="n">
        <f aca="false">[4]t6!J9</f>
        <v>66832.68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43847.69</v>
      </c>
      <c r="C10" s="22" t="n">
        <f aca="false">[4]t6!C10</f>
        <v>1546.5</v>
      </c>
      <c r="D10" s="22" t="n">
        <f aca="false">[4]t6!D10</f>
        <v>4342.11</v>
      </c>
      <c r="E10" s="22" t="n">
        <f aca="false">[4]t6!E10</f>
        <v>18398.09</v>
      </c>
      <c r="F10" s="22" t="n">
        <f aca="false">[4]t6!F10</f>
        <v>39097.32</v>
      </c>
      <c r="G10" s="22" t="n">
        <f aca="false">[4]t6!G10</f>
        <v>57818.95</v>
      </c>
      <c r="H10" s="22" t="n">
        <f aca="false">[4]t6!H10</f>
        <v>89171.46</v>
      </c>
      <c r="I10" s="22" t="n">
        <f aca="false">[4]t6!I10</f>
        <v>235624.94</v>
      </c>
      <c r="J10" s="22" t="n">
        <f aca="false">[4]t6!J10</f>
        <v>97848.34</v>
      </c>
    </row>
    <row r="11" s="13" customFormat="true" ht="23.25" hidden="false" customHeight="true" outlineLevel="0" collapsed="false">
      <c r="A11" s="32" t="s">
        <v>72</v>
      </c>
      <c r="B11" s="33" t="n">
        <f aca="false">[4]t6!B11</f>
        <v>646138.63</v>
      </c>
      <c r="C11" s="33" t="n">
        <f aca="false">[4]t6!C11</f>
        <v>4094.97</v>
      </c>
      <c r="D11" s="33" t="n">
        <f aca="false">[4]t6!D11</f>
        <v>20041.01</v>
      </c>
      <c r="E11" s="33" t="n">
        <f aca="false">[4]t6!E11</f>
        <v>27393.12</v>
      </c>
      <c r="F11" s="33" t="n">
        <f aca="false">[4]t6!F11</f>
        <v>122782.55</v>
      </c>
      <c r="G11" s="33" t="n">
        <f aca="false">[4]t6!G11</f>
        <v>41725.72</v>
      </c>
      <c r="H11" s="33" t="n">
        <f aca="false">[4]t6!H11</f>
        <v>81237.96</v>
      </c>
      <c r="I11" s="33" t="n">
        <f aca="false">[4]t6!I11</f>
        <v>217955.51</v>
      </c>
      <c r="J11" s="33" t="n">
        <f aca="false">[4]t6!J11</f>
        <v>130907.79</v>
      </c>
    </row>
    <row r="12" customFormat="false" ht="22.5" hidden="false" customHeight="true" outlineLevel="0" collapsed="false">
      <c r="A12" s="34" t="s">
        <v>14</v>
      </c>
      <c r="B12" s="35" t="n">
        <f aca="false">[4]t6!B12</f>
        <v>357450.5</v>
      </c>
      <c r="C12" s="35" t="n">
        <f aca="false">[4]t6!C12</f>
        <v>242.06</v>
      </c>
      <c r="D12" s="35" t="n">
        <f aca="false">[4]t6!D12</f>
        <v>13398.45</v>
      </c>
      <c r="E12" s="35" t="n">
        <f aca="false">[4]t6!E12</f>
        <v>15513.62</v>
      </c>
      <c r="F12" s="35" t="n">
        <f aca="false">[4]t6!F12</f>
        <v>58818.9</v>
      </c>
      <c r="G12" s="35" t="n">
        <f aca="false">[4]t6!G12</f>
        <v>21054.59</v>
      </c>
      <c r="H12" s="35" t="n">
        <f aca="false">[4]t6!H12</f>
        <v>41275.79</v>
      </c>
      <c r="I12" s="35" t="n">
        <f aca="false">[4]t6!I12</f>
        <v>128601.64</v>
      </c>
      <c r="J12" s="35" t="n">
        <f aca="false">[4]t6!J12</f>
        <v>78545.45</v>
      </c>
    </row>
    <row r="13" customFormat="false" ht="22.5" hidden="false" customHeight="true" outlineLevel="0" collapsed="false">
      <c r="A13" s="34" t="s">
        <v>15</v>
      </c>
      <c r="B13" s="35" t="n">
        <f aca="false">[4]t6!B13</f>
        <v>288688.13</v>
      </c>
      <c r="C13" s="35" t="n">
        <f aca="false">[4]t6!C13</f>
        <v>3852.91</v>
      </c>
      <c r="D13" s="35" t="n">
        <f aca="false">[4]t6!D13</f>
        <v>6642.56</v>
      </c>
      <c r="E13" s="35" t="n">
        <f aca="false">[4]t6!E13</f>
        <v>11879.5</v>
      </c>
      <c r="F13" s="35" t="n">
        <f aca="false">[4]t6!F13</f>
        <v>63963.65</v>
      </c>
      <c r="G13" s="35" t="n">
        <f aca="false">[4]t6!G13</f>
        <v>20671.13</v>
      </c>
      <c r="H13" s="35" t="n">
        <f aca="false">[4]t6!H13</f>
        <v>39962.17</v>
      </c>
      <c r="I13" s="35" t="n">
        <f aca="false">[4]t6!I13</f>
        <v>89353.87</v>
      </c>
      <c r="J13" s="35" t="n">
        <f aca="false">[4]t6!J13</f>
        <v>52362.34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31664.91</v>
      </c>
      <c r="C14" s="21" t="n">
        <f aca="false">[4]t6!C14</f>
        <v>3934.87</v>
      </c>
      <c r="D14" s="21" t="n">
        <f aca="false">[4]t6!D14</f>
        <v>2833.84</v>
      </c>
      <c r="E14" s="21" t="n">
        <f aca="false">[4]t6!E14</f>
        <v>15415.85</v>
      </c>
      <c r="F14" s="21" t="n">
        <f aca="false">[4]t6!F14</f>
        <v>68103.62</v>
      </c>
      <c r="G14" s="21" t="n">
        <f aca="false">[4]t6!G14</f>
        <v>37113.85</v>
      </c>
      <c r="H14" s="21" t="n">
        <f aca="false">[4]t6!H14</f>
        <v>66934.77</v>
      </c>
      <c r="I14" s="21" t="n">
        <f aca="false">[4]t6!I14</f>
        <v>191151.1</v>
      </c>
      <c r="J14" s="21" t="n">
        <f aca="false">[4]t6!J14</f>
        <v>146177.01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85885.15</v>
      </c>
      <c r="C15" s="22" t="n">
        <f aca="false">[4]t6!C15</f>
        <v>1664.23</v>
      </c>
      <c r="D15" s="22" t="n">
        <f aca="false">[4]t6!D15</f>
        <v>604.88</v>
      </c>
      <c r="E15" s="22" t="n">
        <f aca="false">[4]t6!E15</f>
        <v>6423.38</v>
      </c>
      <c r="F15" s="22" t="n">
        <f aca="false">[4]t6!F15</f>
        <v>36420.75</v>
      </c>
      <c r="G15" s="22" t="n">
        <f aca="false">[4]t6!G15</f>
        <v>20408.14</v>
      </c>
      <c r="H15" s="22" t="n">
        <f aca="false">[4]t6!H15</f>
        <v>35050.85</v>
      </c>
      <c r="I15" s="22" t="n">
        <f aca="false">[4]t6!I15</f>
        <v>102418.32</v>
      </c>
      <c r="J15" s="22" t="n">
        <f aca="false">[4]t6!J15</f>
        <v>82894.61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45779.76</v>
      </c>
      <c r="C16" s="22" t="n">
        <f aca="false">[4]t6!C16</f>
        <v>2270.64</v>
      </c>
      <c r="D16" s="22" t="n">
        <f aca="false">[4]t6!D16</f>
        <v>2228.96</v>
      </c>
      <c r="E16" s="22" t="n">
        <f aca="false">[4]t6!E16</f>
        <v>8992.47</v>
      </c>
      <c r="F16" s="22" t="n">
        <f aca="false">[4]t6!F16</f>
        <v>31682.87</v>
      </c>
      <c r="G16" s="22" t="n">
        <f aca="false">[4]t6!G16</f>
        <v>16705.71</v>
      </c>
      <c r="H16" s="22" t="n">
        <f aca="false">[4]t6!H16</f>
        <v>31883.92</v>
      </c>
      <c r="I16" s="22" t="n">
        <f aca="false">[4]t6!I16</f>
        <v>88732.79</v>
      </c>
      <c r="J16" s="22" t="n">
        <f aca="false">[4]t6!J16</f>
        <v>63282.41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39190.82</v>
      </c>
      <c r="C17" s="21" t="n">
        <f aca="false">[4]t6!C17</f>
        <v>12698.4</v>
      </c>
      <c r="D17" s="21" t="n">
        <f aca="false">[4]t6!D17</f>
        <v>458.44</v>
      </c>
      <c r="E17" s="21" t="n">
        <f aca="false">[4]t6!E17</f>
        <v>18266.75</v>
      </c>
      <c r="F17" s="21" t="n">
        <f aca="false">[4]t6!F17</f>
        <v>59549.77</v>
      </c>
      <c r="G17" s="21" t="n">
        <f aca="false">[4]t6!G17</f>
        <v>83783.25</v>
      </c>
      <c r="H17" s="21" t="n">
        <f aca="false">[4]t6!H17</f>
        <v>99612.28</v>
      </c>
      <c r="I17" s="21" t="n">
        <f aca="false">[4]t6!I17</f>
        <v>194397.26</v>
      </c>
      <c r="J17" s="21" t="n">
        <f aca="false">[4]t6!J17</f>
        <v>70424.69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6330.85</v>
      </c>
      <c r="C18" s="22" t="n">
        <f aca="false">[4]t6!C18</f>
        <v>7453.86</v>
      </c>
      <c r="D18" s="22" t="n">
        <f aca="false">[4]t6!D18</f>
        <v>82.67</v>
      </c>
      <c r="E18" s="22" t="n">
        <f aca="false">[4]t6!E18</f>
        <v>11905.39</v>
      </c>
      <c r="F18" s="22" t="n">
        <f aca="false">[4]t6!F18</f>
        <v>29805.17</v>
      </c>
      <c r="G18" s="22" t="n">
        <f aca="false">[4]t6!G18</f>
        <v>36852.84</v>
      </c>
      <c r="H18" s="22" t="n">
        <f aca="false">[4]t6!H18</f>
        <v>56030.63</v>
      </c>
      <c r="I18" s="22" t="n">
        <f aca="false">[4]t6!I18</f>
        <v>114597.35</v>
      </c>
      <c r="J18" s="22" t="n">
        <f aca="false">[4]t6!J18</f>
        <v>39602.93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42859.97</v>
      </c>
      <c r="C19" s="22" t="n">
        <f aca="false">[4]t6!C19</f>
        <v>5244.55</v>
      </c>
      <c r="D19" s="22" t="n">
        <f aca="false">[4]t6!D19</f>
        <v>375.76</v>
      </c>
      <c r="E19" s="22" t="n">
        <f aca="false">[4]t6!E19</f>
        <v>6361.35</v>
      </c>
      <c r="F19" s="22" t="n">
        <f aca="false">[4]t6!F19</f>
        <v>29744.6</v>
      </c>
      <c r="G19" s="22" t="n">
        <f aca="false">[4]t6!G19</f>
        <v>46930.4</v>
      </c>
      <c r="H19" s="22" t="n">
        <f aca="false">[4]t6!H19</f>
        <v>43581.64</v>
      </c>
      <c r="I19" s="22" t="n">
        <f aca="false">[4]t6!I19</f>
        <v>79799.9</v>
      </c>
      <c r="J19" s="22" t="n">
        <f aca="false">[4]t6!J19</f>
        <v>30821.76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901275.84</v>
      </c>
      <c r="C20" s="21" t="n">
        <f aca="false">[4]t6!C20</f>
        <v>5666.94</v>
      </c>
      <c r="D20" s="21" t="n">
        <f aca="false">[4]t6!D20</f>
        <v>5762.04</v>
      </c>
      <c r="E20" s="21" t="n">
        <f aca="false">[4]t6!E20</f>
        <v>31088.41</v>
      </c>
      <c r="F20" s="21" t="n">
        <f aca="false">[4]t6!F20</f>
        <v>105202.55</v>
      </c>
      <c r="G20" s="21" t="n">
        <f aca="false">[4]t6!G20</f>
        <v>30563.59</v>
      </c>
      <c r="H20" s="21" t="n">
        <f aca="false">[4]t6!H20</f>
        <v>170944.51</v>
      </c>
      <c r="I20" s="21" t="n">
        <f aca="false">[4]t6!I20</f>
        <v>357162.27</v>
      </c>
      <c r="J20" s="21" t="n">
        <f aca="false">[4]t6!J20</f>
        <v>194885.52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94740.77</v>
      </c>
      <c r="C21" s="22" t="n">
        <f aca="false">[4]t6!C21</f>
        <v>3815.14</v>
      </c>
      <c r="D21" s="22" t="n">
        <f aca="false">[4]t6!D21</f>
        <v>1920.57</v>
      </c>
      <c r="E21" s="22" t="n">
        <f aca="false">[4]t6!E21</f>
        <v>19689.72</v>
      </c>
      <c r="F21" s="22" t="n">
        <f aca="false">[4]t6!F21</f>
        <v>54412.49</v>
      </c>
      <c r="G21" s="22" t="n">
        <f aca="false">[4]t6!G21</f>
        <v>10507.47</v>
      </c>
      <c r="H21" s="22" t="n">
        <f aca="false">[4]t6!H21</f>
        <v>94679.6</v>
      </c>
      <c r="I21" s="22" t="n">
        <f aca="false">[4]t6!I21</f>
        <v>168987.12</v>
      </c>
      <c r="J21" s="22" t="n">
        <f aca="false">[4]t6!J21</f>
        <v>140728.66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406535.07</v>
      </c>
      <c r="C22" s="22" t="n">
        <f aca="false">[4]t6!C22</f>
        <v>1851.8</v>
      </c>
      <c r="D22" s="22" t="n">
        <f aca="false">[4]t6!D22</f>
        <v>3841.47</v>
      </c>
      <c r="E22" s="22" t="n">
        <f aca="false">[4]t6!E22</f>
        <v>11398.7</v>
      </c>
      <c r="F22" s="22" t="n">
        <f aca="false">[4]t6!F22</f>
        <v>50790.06</v>
      </c>
      <c r="G22" s="22" t="n">
        <f aca="false">[4]t6!G22</f>
        <v>20056.12</v>
      </c>
      <c r="H22" s="22" t="n">
        <f aca="false">[4]t6!H22</f>
        <v>76264.91</v>
      </c>
      <c r="I22" s="22" t="n">
        <f aca="false">[4]t6!I22</f>
        <v>188175.15</v>
      </c>
      <c r="J22" s="22" t="n">
        <f aca="false">[4]t6!J22</f>
        <v>54156.86</v>
      </c>
    </row>
    <row r="23" s="31" customFormat="true" ht="30" hidden="false" customHeight="true" outlineLevel="0" collapsed="false">
      <c r="A23" s="30" t="s">
        <v>76</v>
      </c>
      <c r="D23" s="36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87116.85</v>
      </c>
      <c r="C27" s="21" t="str">
        <f aca="false">[4]t6!C27</f>
        <v>-</v>
      </c>
      <c r="D27" s="21" t="str">
        <f aca="false">[4]t6!D27</f>
        <v>-</v>
      </c>
      <c r="E27" s="21" t="n">
        <f aca="false">[4]t6!E27</f>
        <v>9107.07</v>
      </c>
      <c r="F27" s="21" t="n">
        <f aca="false">[4]t6!F27</f>
        <v>49697.86</v>
      </c>
      <c r="G27" s="21" t="n">
        <f aca="false">[4]t6!G27</f>
        <v>7377.11</v>
      </c>
      <c r="H27" s="21" t="n">
        <f aca="false">[4]t6!H27</f>
        <v>75827.1</v>
      </c>
      <c r="I27" s="21" t="n">
        <f aca="false">[4]t6!I27</f>
        <v>135387.89</v>
      </c>
      <c r="J27" s="21" t="n">
        <f aca="false">[4]t6!J27</f>
        <v>9719.82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7177.54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5133.6</v>
      </c>
      <c r="F28" s="22" t="n">
        <f aca="false">[4]t6!F28</f>
        <v>17503.05</v>
      </c>
      <c r="G28" s="22" t="n">
        <f aca="false">[4]t6!G28</f>
        <v>4615.49</v>
      </c>
      <c r="H28" s="22" t="n">
        <f aca="false">[4]t6!H28</f>
        <v>39829.31</v>
      </c>
      <c r="I28" s="22" t="n">
        <f aca="false">[4]t6!I28</f>
        <v>76264.37</v>
      </c>
      <c r="J28" s="22" t="n">
        <f aca="false">[4]t6!J28</f>
        <v>3831.72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9939.31</v>
      </c>
      <c r="C29" s="22" t="str">
        <f aca="false">[4]t6!C29</f>
        <v>-</v>
      </c>
      <c r="D29" s="22" t="str">
        <f aca="false">[4]t6!D29</f>
        <v>-</v>
      </c>
      <c r="E29" s="22" t="n">
        <f aca="false">[4]t6!E29</f>
        <v>3973.47</v>
      </c>
      <c r="F29" s="22" t="n">
        <f aca="false">[4]t6!F29</f>
        <v>32194.81</v>
      </c>
      <c r="G29" s="22" t="n">
        <f aca="false">[4]t6!G29</f>
        <v>2761.62</v>
      </c>
      <c r="H29" s="22" t="n">
        <f aca="false">[4]t6!H29</f>
        <v>35997.79</v>
      </c>
      <c r="I29" s="22" t="n">
        <f aca="false">[4]t6!I29</f>
        <v>59123.52</v>
      </c>
      <c r="J29" s="22" t="n">
        <f aca="false">[4]t6!J29</f>
        <v>5888.1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26721.2</v>
      </c>
      <c r="C30" s="21" t="str">
        <f aca="false">[4]t6!C30</f>
        <v>-</v>
      </c>
      <c r="D30" s="21" t="str">
        <f aca="false">[4]t6!D30</f>
        <v>-</v>
      </c>
      <c r="E30" s="21" t="str">
        <f aca="false">[4]t6!E30</f>
        <v>-</v>
      </c>
      <c r="F30" s="21" t="n">
        <f aca="false">[4]t6!F30</f>
        <v>3291.92</v>
      </c>
      <c r="G30" s="21" t="n">
        <f aca="false">[4]t6!G30</f>
        <v>14780.89</v>
      </c>
      <c r="H30" s="21" t="n">
        <f aca="false">[4]t6!H30</f>
        <v>21073.17</v>
      </c>
      <c r="I30" s="21" t="n">
        <f aca="false">[4]t6!I30</f>
        <v>298742.2</v>
      </c>
      <c r="J30" s="21" t="n">
        <f aca="false">[4]t6!J30</f>
        <v>88833.01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44883.43</v>
      </c>
      <c r="C31" s="22" t="str">
        <f aca="false">[4]t6!C31</f>
        <v>-</v>
      </c>
      <c r="D31" s="22" t="str">
        <f aca="false">[4]t6!D31</f>
        <v>-</v>
      </c>
      <c r="E31" s="22" t="str">
        <f aca="false">[4]t6!E31</f>
        <v>-</v>
      </c>
      <c r="F31" s="22" t="n">
        <f aca="false">[4]t6!F31</f>
        <v>1587.99</v>
      </c>
      <c r="G31" s="22" t="n">
        <f aca="false">[4]t6!G31</f>
        <v>8113.37</v>
      </c>
      <c r="H31" s="22" t="n">
        <f aca="false">[4]t6!H31</f>
        <v>10637.69</v>
      </c>
      <c r="I31" s="22" t="n">
        <f aca="false">[4]t6!I31</f>
        <v>174211.1</v>
      </c>
      <c r="J31" s="22" t="n">
        <f aca="false">[4]t6!J31</f>
        <v>50333.29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181837.78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1703.94</v>
      </c>
      <c r="G32" s="22" t="n">
        <f aca="false">[4]t6!G32</f>
        <v>6667.53</v>
      </c>
      <c r="H32" s="22" t="n">
        <f aca="false">[4]t6!H32</f>
        <v>10435.49</v>
      </c>
      <c r="I32" s="22" t="n">
        <f aca="false">[4]t6!I32</f>
        <v>124531.1</v>
      </c>
      <c r="J32" s="22" t="n">
        <f aca="false">[4]t6!J32</f>
        <v>38499.73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33989.38</v>
      </c>
      <c r="C33" s="21" t="n">
        <f aca="false">[4]t6!C33</f>
        <v>290.1</v>
      </c>
      <c r="D33" s="21" t="n">
        <f aca="false">[4]t6!D33</f>
        <v>798.05</v>
      </c>
      <c r="E33" s="21" t="n">
        <f aca="false">[4]t6!E33</f>
        <v>1609.49</v>
      </c>
      <c r="F33" s="21" t="n">
        <f aca="false">[4]t6!F33</f>
        <v>7990.83</v>
      </c>
      <c r="G33" s="21" t="n">
        <f aca="false">[4]t6!G33</f>
        <v>3519.72</v>
      </c>
      <c r="H33" s="21" t="n">
        <f aca="false">[4]t6!H33</f>
        <v>26253.47</v>
      </c>
      <c r="I33" s="21" t="n">
        <f aca="false">[4]t6!I33</f>
        <v>84138.6</v>
      </c>
      <c r="J33" s="21" t="n">
        <f aca="false">[4]t6!J33</f>
        <v>9389.14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3564.67</v>
      </c>
      <c r="C34" s="22" t="n">
        <f aca="false">[4]t6!C34</f>
        <v>63.88</v>
      </c>
      <c r="D34" s="22" t="n">
        <f aca="false">[4]t6!D34</f>
        <v>366.93</v>
      </c>
      <c r="E34" s="22" t="n">
        <f aca="false">[4]t6!E34</f>
        <v>985.24</v>
      </c>
      <c r="F34" s="22" t="n">
        <f aca="false">[4]t6!F34</f>
        <v>4287.94</v>
      </c>
      <c r="G34" s="22" t="n">
        <f aca="false">[4]t6!G34</f>
        <v>1795.89</v>
      </c>
      <c r="H34" s="22" t="n">
        <f aca="false">[4]t6!H34</f>
        <v>14991.86</v>
      </c>
      <c r="I34" s="22" t="n">
        <f aca="false">[4]t6!I34</f>
        <v>45617.43</v>
      </c>
      <c r="J34" s="22" t="n">
        <f aca="false">[4]t6!J34</f>
        <v>5455.51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0424.7</v>
      </c>
      <c r="C35" s="22" t="n">
        <f aca="false">[4]t6!C35</f>
        <v>226.22</v>
      </c>
      <c r="D35" s="22" t="n">
        <f aca="false">[4]t6!D35</f>
        <v>431.11</v>
      </c>
      <c r="E35" s="22" t="n">
        <f aca="false">[4]t6!E35</f>
        <v>624.25</v>
      </c>
      <c r="F35" s="22" t="n">
        <f aca="false">[4]t6!F35</f>
        <v>3702.89</v>
      </c>
      <c r="G35" s="22" t="n">
        <f aca="false">[4]t6!G35</f>
        <v>1723.83</v>
      </c>
      <c r="H35" s="22" t="n">
        <f aca="false">[4]t6!H35</f>
        <v>11261.61</v>
      </c>
      <c r="I35" s="22" t="n">
        <f aca="false">[4]t6!I35</f>
        <v>38521.17</v>
      </c>
      <c r="J35" s="22" t="n">
        <f aca="false">[4]t6!J35</f>
        <v>3933.62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4123.3</v>
      </c>
      <c r="C36" s="21" t="n">
        <f aca="false">[4]t6!C36</f>
        <v>1764.2</v>
      </c>
      <c r="D36" s="21" t="n">
        <f aca="false">[4]t6!D36</f>
        <v>228.51</v>
      </c>
      <c r="E36" s="21" t="n">
        <f aca="false">[4]t6!E36</f>
        <v>2731.75</v>
      </c>
      <c r="F36" s="21" t="n">
        <f aca="false">[4]t6!F36</f>
        <v>19450.36</v>
      </c>
      <c r="G36" s="21" t="n">
        <f aca="false">[4]t6!G36</f>
        <v>41205.11</v>
      </c>
      <c r="H36" s="21" t="n">
        <f aca="false">[4]t6!H36</f>
        <v>44146.92</v>
      </c>
      <c r="I36" s="21" t="n">
        <f aca="false">[4]t6!I36</f>
        <v>45888.33</v>
      </c>
      <c r="J36" s="21" t="n">
        <f aca="false">[4]t6!J36</f>
        <v>18708.13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3560.05</v>
      </c>
      <c r="C37" s="22" t="n">
        <f aca="false">[4]t6!C37</f>
        <v>1239.75</v>
      </c>
      <c r="D37" s="22" t="n">
        <f aca="false">[4]t6!D37</f>
        <v>228.51</v>
      </c>
      <c r="E37" s="22" t="n">
        <f aca="false">[4]t6!E37</f>
        <v>1504.43</v>
      </c>
      <c r="F37" s="22" t="n">
        <f aca="false">[4]t6!F37</f>
        <v>10943.6</v>
      </c>
      <c r="G37" s="22" t="n">
        <f aca="false">[4]t6!G37</f>
        <v>21780.89</v>
      </c>
      <c r="H37" s="22" t="n">
        <f aca="false">[4]t6!H37</f>
        <v>23429.61</v>
      </c>
      <c r="I37" s="22" t="n">
        <f aca="false">[4]t6!I37</f>
        <v>24169.7</v>
      </c>
      <c r="J37" s="22" t="n">
        <f aca="false">[4]t6!J37</f>
        <v>10263.54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0563.25</v>
      </c>
      <c r="C38" s="22" t="n">
        <f aca="false">[4]t6!C38</f>
        <v>524.45</v>
      </c>
      <c r="D38" s="22" t="str">
        <f aca="false">[4]t6!D38</f>
        <v>-</v>
      </c>
      <c r="E38" s="22" t="n">
        <f aca="false">[4]t6!E38</f>
        <v>1227.32</v>
      </c>
      <c r="F38" s="22" t="n">
        <f aca="false">[4]t6!F38</f>
        <v>8506.75</v>
      </c>
      <c r="G38" s="22" t="n">
        <f aca="false">[4]t6!G38</f>
        <v>19424.22</v>
      </c>
      <c r="H38" s="22" t="n">
        <f aca="false">[4]t6!H38</f>
        <v>20717.31</v>
      </c>
      <c r="I38" s="22" t="n">
        <f aca="false">[4]t6!I38</f>
        <v>21718.63</v>
      </c>
      <c r="J38" s="22" t="n">
        <f aca="false">[4]t6!J38</f>
        <v>8444.59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29829.71</v>
      </c>
      <c r="C39" s="21" t="n">
        <f aca="false">[4]t6!C39</f>
        <v>2677.18</v>
      </c>
      <c r="D39" s="21" t="n">
        <f aca="false">[4]t6!D39</f>
        <v>582.51</v>
      </c>
      <c r="E39" s="21" t="n">
        <f aca="false">[4]t6!E39</f>
        <v>2061.12</v>
      </c>
      <c r="F39" s="21" t="n">
        <f aca="false">[4]t6!F39</f>
        <v>19354.77</v>
      </c>
      <c r="G39" s="21" t="n">
        <f aca="false">[4]t6!G39</f>
        <v>9884.24</v>
      </c>
      <c r="H39" s="21" t="n">
        <f aca="false">[4]t6!H39</f>
        <v>42219.08</v>
      </c>
      <c r="I39" s="21" t="n">
        <f aca="false">[4]t6!I39</f>
        <v>107505.49</v>
      </c>
      <c r="J39" s="21" t="n">
        <f aca="false">[4]t6!J39</f>
        <v>45545.31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8451.25</v>
      </c>
      <c r="C40" s="22" t="n">
        <f aca="false">[4]t6!C40</f>
        <v>2333.05</v>
      </c>
      <c r="D40" s="22" t="n">
        <f aca="false">[4]t6!D40</f>
        <v>406.87</v>
      </c>
      <c r="E40" s="22" t="n">
        <f aca="false">[4]t6!E40</f>
        <v>1066.67</v>
      </c>
      <c r="F40" s="22" t="n">
        <f aca="false">[4]t6!F40</f>
        <v>11792.11</v>
      </c>
      <c r="G40" s="22" t="n">
        <f aca="false">[4]t6!G40</f>
        <v>5391.42</v>
      </c>
      <c r="H40" s="22" t="n">
        <f aca="false">[4]t6!H40</f>
        <v>24098.22</v>
      </c>
      <c r="I40" s="22" t="n">
        <f aca="false">[4]t6!I40</f>
        <v>59890.88</v>
      </c>
      <c r="J40" s="22" t="n">
        <f aca="false">[4]t6!J40</f>
        <v>23472.04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101378.46</v>
      </c>
      <c r="C41" s="22" t="n">
        <f aca="false">[4]t6!C41</f>
        <v>344.14</v>
      </c>
      <c r="D41" s="22" t="n">
        <f aca="false">[4]t6!D41</f>
        <v>175.65</v>
      </c>
      <c r="E41" s="22" t="n">
        <f aca="false">[4]t6!E41</f>
        <v>994.45</v>
      </c>
      <c r="F41" s="22" t="n">
        <f aca="false">[4]t6!F41</f>
        <v>7562.66</v>
      </c>
      <c r="G41" s="22" t="n">
        <f aca="false">[4]t6!G41</f>
        <v>4492.82</v>
      </c>
      <c r="H41" s="22" t="n">
        <f aca="false">[4]t6!H41</f>
        <v>18120.86</v>
      </c>
      <c r="I41" s="22" t="n">
        <f aca="false">[4]t6!I41</f>
        <v>47614.61</v>
      </c>
      <c r="J41" s="22" t="n">
        <f aca="false">[4]t6!J41</f>
        <v>22073.27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896423.59</v>
      </c>
      <c r="C42" s="21" t="str">
        <f aca="false">[4]t6!C42</f>
        <v>-</v>
      </c>
      <c r="D42" s="21" t="str">
        <f aca="false">[4]t6!D42</f>
        <v>-</v>
      </c>
      <c r="E42" s="21" t="n">
        <f aca="false">[4]t6!E42</f>
        <v>7082.83</v>
      </c>
      <c r="F42" s="21" t="n">
        <f aca="false">[4]t6!F42</f>
        <v>34734.42</v>
      </c>
      <c r="G42" s="21" t="n">
        <f aca="false">[4]t6!G42</f>
        <v>77390.7</v>
      </c>
      <c r="H42" s="21" t="n">
        <f aca="false">[4]t6!H42</f>
        <v>201325.44</v>
      </c>
      <c r="I42" s="21" t="n">
        <f aca="false">[4]t6!I42</f>
        <v>498775.22</v>
      </c>
      <c r="J42" s="21" t="n">
        <f aca="false">[4]t6!J42</f>
        <v>77114.98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82536.9</v>
      </c>
      <c r="C43" s="22" t="str">
        <f aca="false">[4]t6!C43</f>
        <v>-</v>
      </c>
      <c r="D43" s="22" t="str">
        <f aca="false">[4]t6!D43</f>
        <v>-</v>
      </c>
      <c r="E43" s="22" t="n">
        <f aca="false">[4]t6!E43</f>
        <v>2197.38</v>
      </c>
      <c r="F43" s="22" t="n">
        <f aca="false">[4]t6!F43</f>
        <v>16973.5</v>
      </c>
      <c r="G43" s="22" t="n">
        <f aca="false">[4]t6!G43</f>
        <v>38357.36</v>
      </c>
      <c r="H43" s="22" t="n">
        <f aca="false">[4]t6!H43</f>
        <v>106737.12</v>
      </c>
      <c r="I43" s="22" t="n">
        <f aca="false">[4]t6!I43</f>
        <v>275619.71</v>
      </c>
      <c r="J43" s="22" t="n">
        <f aca="false">[4]t6!J43</f>
        <v>42651.84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13886.69</v>
      </c>
      <c r="C44" s="22" t="str">
        <f aca="false">[4]t6!C44</f>
        <v>-</v>
      </c>
      <c r="D44" s="22" t="str">
        <f aca="false">[4]t6!D44</f>
        <v>-</v>
      </c>
      <c r="E44" s="22" t="n">
        <f aca="false">[4]t6!E44</f>
        <v>4885.45</v>
      </c>
      <c r="F44" s="22" t="n">
        <f aca="false">[4]t6!F44</f>
        <v>17760.92</v>
      </c>
      <c r="G44" s="22" t="n">
        <f aca="false">[4]t6!G44</f>
        <v>39033.34</v>
      </c>
      <c r="H44" s="22" t="n">
        <f aca="false">[4]t6!H44</f>
        <v>94588.32</v>
      </c>
      <c r="I44" s="22" t="n">
        <f aca="false">[4]t6!I44</f>
        <v>223155.52</v>
      </c>
      <c r="J44" s="22" t="n">
        <f aca="false">[4]t6!J44</f>
        <v>34463.14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4 (ตุลาคม - ธันวาคม)  2562 (ต่อ)</v>
      </c>
      <c r="D45" s="36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13800.86</v>
      </c>
      <c r="C49" s="21" t="n">
        <f aca="false">[4]t6!C49</f>
        <v>541.61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901.78</v>
      </c>
      <c r="G49" s="21" t="n">
        <f aca="false">[4]t6!G49</f>
        <v>1289.96</v>
      </c>
      <c r="H49" s="21" t="n">
        <f aca="false">[4]t6!H49</f>
        <v>84466.33</v>
      </c>
      <c r="I49" s="21" t="n">
        <f aca="false">[4]t6!I49</f>
        <v>411791</v>
      </c>
      <c r="J49" s="21" t="n">
        <f aca="false">[4]t6!J49</f>
        <v>114810.18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37566.16</v>
      </c>
      <c r="C50" s="22" t="n">
        <f aca="false">[4]t6!C50</f>
        <v>541.61</v>
      </c>
      <c r="D50" s="22" t="str">
        <f aca="false">[4]t6!D50</f>
        <v>-</v>
      </c>
      <c r="E50" s="22" t="str">
        <f aca="false">[4]t6!E50</f>
        <v>-</v>
      </c>
      <c r="F50" s="22" t="n">
        <f aca="false">[4]t6!F50</f>
        <v>288.91</v>
      </c>
      <c r="G50" s="22" t="n">
        <f aca="false">[4]t6!G50</f>
        <v>561.16</v>
      </c>
      <c r="H50" s="22" t="n">
        <f aca="false">[4]t6!H50</f>
        <v>46067.59</v>
      </c>
      <c r="I50" s="22" t="n">
        <f aca="false">[4]t6!I50</f>
        <v>221705.26</v>
      </c>
      <c r="J50" s="22" t="n">
        <f aca="false">[4]t6!J50</f>
        <v>68401.62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76234.71</v>
      </c>
      <c r="C51" s="22" t="str">
        <f aca="false">[4]t6!C51</f>
        <v>-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612.87</v>
      </c>
      <c r="G51" s="22" t="n">
        <f aca="false">[4]t6!G51</f>
        <v>728.8</v>
      </c>
      <c r="H51" s="22" t="n">
        <f aca="false">[4]t6!H51</f>
        <v>38398.74</v>
      </c>
      <c r="I51" s="22" t="n">
        <f aca="false">[4]t6!I51</f>
        <v>190085.74</v>
      </c>
      <c r="J51" s="22" t="n">
        <f aca="false">[4]t6!J51</f>
        <v>46408.56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9381.07</v>
      </c>
      <c r="C52" s="21" t="n">
        <f aca="false">[4]t6!C52</f>
        <v>464.14</v>
      </c>
      <c r="D52" s="21" t="n">
        <f aca="false">[4]t6!D52</f>
        <v>193.86</v>
      </c>
      <c r="E52" s="21" t="n">
        <f aca="false">[4]t6!E52</f>
        <v>816.09</v>
      </c>
      <c r="F52" s="21" t="n">
        <f aca="false">[4]t6!F52</f>
        <v>5638.54</v>
      </c>
      <c r="G52" s="21" t="n">
        <f aca="false">[4]t6!G52</f>
        <v>80393.22</v>
      </c>
      <c r="H52" s="21" t="n">
        <f aca="false">[4]t6!H52</f>
        <v>53423.33</v>
      </c>
      <c r="I52" s="21" t="n">
        <f aca="false">[4]t6!I52</f>
        <v>151530.53</v>
      </c>
      <c r="J52" s="21" t="n">
        <f aca="false">[4]t6!J52</f>
        <v>16921.36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7644.29</v>
      </c>
      <c r="C53" s="22" t="n">
        <f aca="false">[4]t6!C53</f>
        <v>366.45</v>
      </c>
      <c r="D53" s="22" t="n">
        <f aca="false">[4]t6!D53</f>
        <v>100.79</v>
      </c>
      <c r="E53" s="22" t="n">
        <f aca="false">[4]t6!E53</f>
        <v>447.36</v>
      </c>
      <c r="F53" s="22" t="n">
        <f aca="false">[4]t6!F53</f>
        <v>3003.67</v>
      </c>
      <c r="G53" s="22" t="n">
        <f aca="false">[4]t6!G53</f>
        <v>43554.29</v>
      </c>
      <c r="H53" s="22" t="n">
        <f aca="false">[4]t6!H53</f>
        <v>31830.94</v>
      </c>
      <c r="I53" s="22" t="n">
        <f aca="false">[4]t6!I53</f>
        <v>82098.07</v>
      </c>
      <c r="J53" s="22" t="n">
        <f aca="false">[4]t6!J53</f>
        <v>6242.73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41736.78</v>
      </c>
      <c r="C54" s="22" t="n">
        <f aca="false">[4]t6!C54</f>
        <v>97.69</v>
      </c>
      <c r="D54" s="22" t="n">
        <f aca="false">[4]t6!D54</f>
        <v>93.08</v>
      </c>
      <c r="E54" s="22" t="n">
        <f aca="false">[4]t6!E54</f>
        <v>368.73</v>
      </c>
      <c r="F54" s="22" t="n">
        <f aca="false">[4]t6!F54</f>
        <v>2634.87</v>
      </c>
      <c r="G54" s="22" t="n">
        <f aca="false">[4]t6!G54</f>
        <v>36838.94</v>
      </c>
      <c r="H54" s="22" t="n">
        <f aca="false">[4]t6!H54</f>
        <v>21592.39</v>
      </c>
      <c r="I54" s="22" t="n">
        <f aca="false">[4]t6!I54</f>
        <v>69432.47</v>
      </c>
      <c r="J54" s="22" t="n">
        <f aca="false">[4]t6!J54</f>
        <v>10678.62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5320.57</v>
      </c>
      <c r="C55" s="21" t="n">
        <f aca="false">[4]t6!C55</f>
        <v>235.05</v>
      </c>
      <c r="D55" s="21" t="n">
        <f aca="false">[4]t6!D55</f>
        <v>1209.17</v>
      </c>
      <c r="E55" s="21" t="n">
        <f aca="false">[4]t6!E55</f>
        <v>1679.85</v>
      </c>
      <c r="F55" s="21" t="n">
        <f aca="false">[4]t6!F55</f>
        <v>4581.77</v>
      </c>
      <c r="G55" s="21" t="n">
        <f aca="false">[4]t6!G55</f>
        <v>11342.57</v>
      </c>
      <c r="H55" s="21" t="n">
        <f aca="false">[4]t6!H55</f>
        <v>43162.73</v>
      </c>
      <c r="I55" s="21" t="n">
        <f aca="false">[4]t6!I55</f>
        <v>122424.12</v>
      </c>
      <c r="J55" s="21" t="n">
        <f aca="false">[4]t6!J55</f>
        <v>20685.31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6179.87</v>
      </c>
      <c r="C56" s="22" t="str">
        <f aca="false">[4]t6!C56</f>
        <v>-</v>
      </c>
      <c r="D56" s="22" t="n">
        <f aca="false">[4]t6!D56</f>
        <v>508.37</v>
      </c>
      <c r="E56" s="22" t="n">
        <f aca="false">[4]t6!E56</f>
        <v>994.88</v>
      </c>
      <c r="F56" s="22" t="n">
        <f aca="false">[4]t6!F56</f>
        <v>2709.45</v>
      </c>
      <c r="G56" s="22" t="n">
        <f aca="false">[4]t6!G56</f>
        <v>5812.42</v>
      </c>
      <c r="H56" s="22" t="n">
        <f aca="false">[4]t6!H56</f>
        <v>24392.12</v>
      </c>
      <c r="I56" s="22" t="n">
        <f aca="false">[4]t6!I56</f>
        <v>69183.05</v>
      </c>
      <c r="J56" s="22" t="n">
        <f aca="false">[4]t6!J56</f>
        <v>12579.58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89140.7</v>
      </c>
      <c r="C57" s="22" t="n">
        <f aca="false">[4]t6!C57</f>
        <v>235.05</v>
      </c>
      <c r="D57" s="22" t="n">
        <f aca="false">[4]t6!D57</f>
        <v>700.8</v>
      </c>
      <c r="E57" s="22" t="n">
        <f aca="false">[4]t6!E57</f>
        <v>684.97</v>
      </c>
      <c r="F57" s="22" t="n">
        <f aca="false">[4]t6!F57</f>
        <v>1872.32</v>
      </c>
      <c r="G57" s="22" t="n">
        <f aca="false">[4]t6!G57</f>
        <v>5530.15</v>
      </c>
      <c r="H57" s="22" t="n">
        <f aca="false">[4]t6!H57</f>
        <v>18770.61</v>
      </c>
      <c r="I57" s="22" t="n">
        <f aca="false">[4]t6!I57</f>
        <v>53241.07</v>
      </c>
      <c r="J57" s="22" t="n">
        <f aca="false">[4]t6!J57</f>
        <v>8105.73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12080.16</v>
      </c>
      <c r="C58" s="21" t="n">
        <f aca="false">[4]t6!C58</f>
        <v>2326.65</v>
      </c>
      <c r="D58" s="21" t="n">
        <f aca="false">[4]t6!D58</f>
        <v>1450.41</v>
      </c>
      <c r="E58" s="21" t="n">
        <f aca="false">[4]t6!E58</f>
        <v>10843.79</v>
      </c>
      <c r="F58" s="21" t="n">
        <f aca="false">[4]t6!F58</f>
        <v>70175.75</v>
      </c>
      <c r="G58" s="21" t="n">
        <f aca="false">[4]t6!G58</f>
        <v>23562.61</v>
      </c>
      <c r="H58" s="21" t="n">
        <f aca="false">[4]t6!H58</f>
        <v>83441.03</v>
      </c>
      <c r="I58" s="21" t="n">
        <f aca="false">[4]t6!I58</f>
        <v>174474.43</v>
      </c>
      <c r="J58" s="21" t="n">
        <f aca="false">[4]t6!J58</f>
        <v>45805.49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17842.74</v>
      </c>
      <c r="C59" s="22" t="n">
        <f aca="false">[4]t6!C59</f>
        <v>1199.64</v>
      </c>
      <c r="D59" s="22" t="n">
        <f aca="false">[4]t6!D59</f>
        <v>1378.52</v>
      </c>
      <c r="E59" s="22" t="n">
        <f aca="false">[4]t6!E59</f>
        <v>1979.64</v>
      </c>
      <c r="F59" s="22" t="n">
        <f aca="false">[4]t6!F59</f>
        <v>36530.66</v>
      </c>
      <c r="G59" s="22" t="n">
        <f aca="false">[4]t6!G59</f>
        <v>10918.21</v>
      </c>
      <c r="H59" s="22" t="n">
        <f aca="false">[4]t6!H59</f>
        <v>42411.15</v>
      </c>
      <c r="I59" s="22" t="n">
        <f aca="false">[4]t6!I59</f>
        <v>96136.01</v>
      </c>
      <c r="J59" s="22" t="n">
        <f aca="false">[4]t6!J59</f>
        <v>27288.92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94237.42</v>
      </c>
      <c r="C60" s="22" t="n">
        <f aca="false">[4]t6!C60</f>
        <v>1127.01</v>
      </c>
      <c r="D60" s="22" t="n">
        <f aca="false">[4]t6!D60</f>
        <v>71.89</v>
      </c>
      <c r="E60" s="22" t="n">
        <f aca="false">[4]t6!E60</f>
        <v>8864.15</v>
      </c>
      <c r="F60" s="22" t="n">
        <f aca="false">[4]t6!F60</f>
        <v>33645.09</v>
      </c>
      <c r="G60" s="22" t="n">
        <f aca="false">[4]t6!G60</f>
        <v>12644.41</v>
      </c>
      <c r="H60" s="22" t="n">
        <f aca="false">[4]t6!H60</f>
        <v>41029.88</v>
      </c>
      <c r="I60" s="22" t="n">
        <f aca="false">[4]t6!I60</f>
        <v>78338.41</v>
      </c>
      <c r="J60" s="22" t="n">
        <f aca="false">[4]t6!J60</f>
        <v>18516.56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52303.56</v>
      </c>
      <c r="C61" s="21" t="n">
        <f aca="false">[4]t6!C61</f>
        <v>9052.54</v>
      </c>
      <c r="D61" s="21" t="n">
        <f aca="false">[4]t6!D61</f>
        <v>3219.43</v>
      </c>
      <c r="E61" s="21" t="n">
        <f aca="false">[4]t6!E61</f>
        <v>88776.48</v>
      </c>
      <c r="F61" s="21" t="n">
        <f aca="false">[4]t6!F61</f>
        <v>103952.32</v>
      </c>
      <c r="G61" s="21" t="n">
        <f aca="false">[4]t6!G61</f>
        <v>56879</v>
      </c>
      <c r="H61" s="21" t="n">
        <f aca="false">[4]t6!H61</f>
        <v>74045.68</v>
      </c>
      <c r="I61" s="21" t="n">
        <f aca="false">[4]t6!I61</f>
        <v>151648.56</v>
      </c>
      <c r="J61" s="21" t="n">
        <f aca="false">[4]t6!J61</f>
        <v>64729.56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92462.86</v>
      </c>
      <c r="C62" s="22" t="n">
        <f aca="false">[4]t6!C62</f>
        <v>5123.59</v>
      </c>
      <c r="D62" s="22" t="n">
        <f aca="false">[4]t6!D62</f>
        <v>833.91</v>
      </c>
      <c r="E62" s="22" t="n">
        <f aca="false">[4]t6!E62</f>
        <v>42816.94</v>
      </c>
      <c r="F62" s="22" t="n">
        <f aca="false">[4]t6!F62</f>
        <v>57376.68</v>
      </c>
      <c r="G62" s="22" t="n">
        <f aca="false">[4]t6!G62</f>
        <v>31147.01</v>
      </c>
      <c r="H62" s="22" t="n">
        <f aca="false">[4]t6!H62</f>
        <v>42793.41</v>
      </c>
      <c r="I62" s="22" t="n">
        <f aca="false">[4]t6!I62</f>
        <v>77084.84</v>
      </c>
      <c r="J62" s="22" t="n">
        <f aca="false">[4]t6!J62</f>
        <v>35286.49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9840.7</v>
      </c>
      <c r="C63" s="22" t="n">
        <f aca="false">[4]t6!C63</f>
        <v>3928.96</v>
      </c>
      <c r="D63" s="22" t="n">
        <f aca="false">[4]t6!D63</f>
        <v>2385.52</v>
      </c>
      <c r="E63" s="22" t="n">
        <f aca="false">[4]t6!E63</f>
        <v>45959.53</v>
      </c>
      <c r="F63" s="22" t="n">
        <f aca="false">[4]t6!F63</f>
        <v>46575.64</v>
      </c>
      <c r="G63" s="22" t="n">
        <f aca="false">[4]t6!G63</f>
        <v>25732</v>
      </c>
      <c r="H63" s="22" t="n">
        <f aca="false">[4]t6!H63</f>
        <v>31252.27</v>
      </c>
      <c r="I63" s="22" t="n">
        <f aca="false">[4]t6!I63</f>
        <v>74563.72</v>
      </c>
      <c r="J63" s="22" t="n">
        <f aca="false">[4]t6!J63</f>
        <v>29443.06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409106.41</v>
      </c>
      <c r="C64" s="21" t="n">
        <f aca="false">[4]t6!C64</f>
        <v>1712.04</v>
      </c>
      <c r="D64" s="21" t="str">
        <f aca="false">[4]t6!D64</f>
        <v>-</v>
      </c>
      <c r="E64" s="21" t="n">
        <f aca="false">[4]t6!E64</f>
        <v>1528.02</v>
      </c>
      <c r="F64" s="21" t="n">
        <f aca="false">[4]t6!F64</f>
        <v>39444.13</v>
      </c>
      <c r="G64" s="21" t="n">
        <f aca="false">[4]t6!G64</f>
        <v>64117.27</v>
      </c>
      <c r="H64" s="21" t="n">
        <f aca="false">[4]t6!H64</f>
        <v>70841.11</v>
      </c>
      <c r="I64" s="21" t="n">
        <f aca="false">[4]t6!I64</f>
        <v>188758.55</v>
      </c>
      <c r="J64" s="21" t="n">
        <f aca="false">[4]t6!J64</f>
        <v>42705.28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8308.53</v>
      </c>
      <c r="C65" s="22" t="n">
        <f aca="false">[4]t6!C65</f>
        <v>777.31</v>
      </c>
      <c r="D65" s="22" t="str">
        <f aca="false">[4]t6!D65</f>
        <v>-</v>
      </c>
      <c r="E65" s="22" t="n">
        <f aca="false">[4]t6!E65</f>
        <v>398.39</v>
      </c>
      <c r="F65" s="22" t="n">
        <f aca="false">[4]t6!F65</f>
        <v>19105.06</v>
      </c>
      <c r="G65" s="22" t="n">
        <f aca="false">[4]t6!G65</f>
        <v>37734.25</v>
      </c>
      <c r="H65" s="22" t="n">
        <f aca="false">[4]t6!H65</f>
        <v>37355.14</v>
      </c>
      <c r="I65" s="22" t="n">
        <f aca="false">[4]t6!I65</f>
        <v>107135.79</v>
      </c>
      <c r="J65" s="22" t="n">
        <f aca="false">[4]t6!J65</f>
        <v>25802.58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80797.89</v>
      </c>
      <c r="C66" s="22" t="n">
        <f aca="false">[4]t6!C66</f>
        <v>934.73</v>
      </c>
      <c r="D66" s="22" t="str">
        <f aca="false">[4]t6!D66</f>
        <v>-</v>
      </c>
      <c r="E66" s="22" t="n">
        <f aca="false">[4]t6!E66</f>
        <v>1129.63</v>
      </c>
      <c r="F66" s="22" t="n">
        <f aca="false">[4]t6!F66</f>
        <v>20339.07</v>
      </c>
      <c r="G66" s="22" t="n">
        <f aca="false">[4]t6!G66</f>
        <v>26383.02</v>
      </c>
      <c r="H66" s="22" t="n">
        <f aca="false">[4]t6!H66</f>
        <v>33485.97</v>
      </c>
      <c r="I66" s="22" t="n">
        <f aca="false">[4]t6!I66</f>
        <v>81622.76</v>
      </c>
      <c r="J66" s="22" t="n">
        <f aca="false">[4]t6!J66</f>
        <v>16902.7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4 (ตุลาคม - ธันวาคม)  2562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369863.85</v>
      </c>
      <c r="C71" s="21" t="str">
        <f aca="false">[4]t6!C71</f>
        <v>-</v>
      </c>
      <c r="D71" s="21" t="str">
        <f aca="false">[4]t6!D71</f>
        <v>-</v>
      </c>
      <c r="E71" s="21" t="n">
        <f aca="false">[4]t6!E71</f>
        <v>114.56</v>
      </c>
      <c r="F71" s="21" t="n">
        <f aca="false">[4]t6!F71</f>
        <v>44657.61</v>
      </c>
      <c r="G71" s="21" t="n">
        <f aca="false">[4]t6!G71</f>
        <v>51354.03</v>
      </c>
      <c r="H71" s="21" t="n">
        <f aca="false">[4]t6!H71</f>
        <v>68174.23</v>
      </c>
      <c r="I71" s="21" t="n">
        <f aca="false">[4]t6!I71</f>
        <v>161217.84</v>
      </c>
      <c r="J71" s="21" t="n">
        <f aca="false">[4]t6!J71</f>
        <v>44345.58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17021.51</v>
      </c>
      <c r="C72" s="22" t="str">
        <f aca="false">[4]t6!C72</f>
        <v>-</v>
      </c>
      <c r="D72" s="22" t="str">
        <f aca="false">[4]t6!D72</f>
        <v>-</v>
      </c>
      <c r="E72" s="22" t="str">
        <f aca="false">[4]t6!E72</f>
        <v>-</v>
      </c>
      <c r="F72" s="22" t="n">
        <f aca="false">[4]t6!F72</f>
        <v>27450.8</v>
      </c>
      <c r="G72" s="22" t="n">
        <f aca="false">[4]t6!G72</f>
        <v>24337.62</v>
      </c>
      <c r="H72" s="22" t="n">
        <f aca="false">[4]t6!H72</f>
        <v>44394.37</v>
      </c>
      <c r="I72" s="22" t="n">
        <f aca="false">[4]t6!I72</f>
        <v>92921.33</v>
      </c>
      <c r="J72" s="22" t="n">
        <f aca="false">[4]t6!J72</f>
        <v>27917.39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52842.34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114.56</v>
      </c>
      <c r="F73" s="22" t="n">
        <f aca="false">[4]t6!F73</f>
        <v>17206.81</v>
      </c>
      <c r="G73" s="22" t="n">
        <f aca="false">[4]t6!G73</f>
        <v>27016.41</v>
      </c>
      <c r="H73" s="22" t="n">
        <f aca="false">[4]t6!H73</f>
        <v>23779.86</v>
      </c>
      <c r="I73" s="22" t="n">
        <f aca="false">[4]t6!I73</f>
        <v>68296.51</v>
      </c>
      <c r="J73" s="22" t="n">
        <f aca="false">[4]t6!J73</f>
        <v>16428.19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68500.37</v>
      </c>
      <c r="C74" s="21" t="n">
        <f aca="false">[4]t6!C74</f>
        <v>7749.67</v>
      </c>
      <c r="D74" s="21" t="n">
        <f aca="false">[4]t6!D74</f>
        <v>2786.19</v>
      </c>
      <c r="E74" s="21" t="n">
        <f aca="false">[4]t6!E74</f>
        <v>5083.99</v>
      </c>
      <c r="F74" s="21" t="n">
        <f aca="false">[4]t6!F74</f>
        <v>27673.7</v>
      </c>
      <c r="G74" s="21" t="n">
        <f aca="false">[4]t6!G74</f>
        <v>25248.59</v>
      </c>
      <c r="H74" s="21" t="n">
        <f aca="false">[4]t6!H74</f>
        <v>79415.23</v>
      </c>
      <c r="I74" s="21" t="n">
        <f aca="false">[4]t6!I74</f>
        <v>84856.78</v>
      </c>
      <c r="J74" s="21" t="n">
        <f aca="false">[4]t6!J74</f>
        <v>35686.22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3528.87</v>
      </c>
      <c r="C75" s="22" t="n">
        <f aca="false">[4]t6!C75</f>
        <v>5179.61</v>
      </c>
      <c r="D75" s="22" t="n">
        <f aca="false">[4]t6!D75</f>
        <v>1912.71</v>
      </c>
      <c r="E75" s="22" t="n">
        <f aca="false">[4]t6!E75</f>
        <v>3809.16</v>
      </c>
      <c r="F75" s="22" t="n">
        <f aca="false">[4]t6!F75</f>
        <v>13925.85</v>
      </c>
      <c r="G75" s="22" t="n">
        <f aca="false">[4]t6!G75</f>
        <v>14263.58</v>
      </c>
      <c r="H75" s="22" t="n">
        <f aca="false">[4]t6!H75</f>
        <v>42749.27</v>
      </c>
      <c r="I75" s="22" t="n">
        <f aca="false">[4]t6!I75</f>
        <v>52422.09</v>
      </c>
      <c r="J75" s="22" t="n">
        <f aca="false">[4]t6!J75</f>
        <v>19266.59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4971.51</v>
      </c>
      <c r="C76" s="22" t="n">
        <f aca="false">[4]t6!C76</f>
        <v>2570.05</v>
      </c>
      <c r="D76" s="22" t="n">
        <f aca="false">[4]t6!D76</f>
        <v>873.48</v>
      </c>
      <c r="E76" s="22" t="n">
        <f aca="false">[4]t6!E76</f>
        <v>1274.84</v>
      </c>
      <c r="F76" s="22" t="n">
        <f aca="false">[4]t6!F76</f>
        <v>13747.84</v>
      </c>
      <c r="G76" s="22" t="n">
        <f aca="false">[4]t6!G76</f>
        <v>10985.01</v>
      </c>
      <c r="H76" s="22" t="n">
        <f aca="false">[4]t6!H76</f>
        <v>36665.96</v>
      </c>
      <c r="I76" s="22" t="n">
        <f aca="false">[4]t6!I76</f>
        <v>32434.69</v>
      </c>
      <c r="J76" s="22" t="n">
        <f aca="false">[4]t6!J76</f>
        <v>16419.63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5454.12</v>
      </c>
      <c r="C77" s="21" t="n">
        <f aca="false">[4]t6!C77</f>
        <v>232.41</v>
      </c>
      <c r="D77" s="21" t="str">
        <f aca="false">[4]t6!D77</f>
        <v>-</v>
      </c>
      <c r="E77" s="21" t="n">
        <f aca="false">[4]t6!E77</f>
        <v>170.48</v>
      </c>
      <c r="F77" s="21" t="n">
        <f aca="false">[4]t6!F77</f>
        <v>6089.6</v>
      </c>
      <c r="G77" s="21" t="n">
        <f aca="false">[4]t6!G77</f>
        <v>6408.51</v>
      </c>
      <c r="H77" s="21" t="n">
        <f aca="false">[4]t6!H77</f>
        <v>21802.63</v>
      </c>
      <c r="I77" s="21" t="n">
        <f aca="false">[4]t6!I77</f>
        <v>154345.75</v>
      </c>
      <c r="J77" s="21" t="n">
        <f aca="false">[4]t6!J77</f>
        <v>6404.75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4927.88</v>
      </c>
      <c r="C78" s="22" t="n">
        <f aca="false">[4]t6!C78</f>
        <v>232.41</v>
      </c>
      <c r="D78" s="22" t="str">
        <f aca="false">[4]t6!D78</f>
        <v>-</v>
      </c>
      <c r="E78" s="22" t="str">
        <f aca="false">[4]t6!E78</f>
        <v>-</v>
      </c>
      <c r="F78" s="22" t="n">
        <f aca="false">[4]t6!F78</f>
        <v>3797.32</v>
      </c>
      <c r="G78" s="22" t="n">
        <f aca="false">[4]t6!G78</f>
        <v>3782.58</v>
      </c>
      <c r="H78" s="22" t="n">
        <f aca="false">[4]t6!H78</f>
        <v>10011.95</v>
      </c>
      <c r="I78" s="22" t="n">
        <f aca="false">[4]t6!I78</f>
        <v>83080.8</v>
      </c>
      <c r="J78" s="22" t="n">
        <f aca="false">[4]t6!J78</f>
        <v>4022.83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0526.24</v>
      </c>
      <c r="C79" s="22" t="str">
        <f aca="false">[4]t6!C79</f>
        <v>-</v>
      </c>
      <c r="D79" s="22" t="str">
        <f aca="false">[4]t6!D79</f>
        <v>-</v>
      </c>
      <c r="E79" s="22" t="n">
        <f aca="false">[4]t6!E79</f>
        <v>170.48</v>
      </c>
      <c r="F79" s="22" t="n">
        <f aca="false">[4]t6!F79</f>
        <v>2292.28</v>
      </c>
      <c r="G79" s="22" t="n">
        <f aca="false">[4]t6!G79</f>
        <v>2625.93</v>
      </c>
      <c r="H79" s="22" t="n">
        <f aca="false">[4]t6!H79</f>
        <v>11790.68</v>
      </c>
      <c r="I79" s="22" t="n">
        <f aca="false">[4]t6!I79</f>
        <v>71264.95</v>
      </c>
      <c r="J79" s="22" t="n">
        <f aca="false">[4]t6!J79</f>
        <v>2381.92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09776.34</v>
      </c>
      <c r="C5" s="21" t="n">
        <f aca="false">[5]t6!C5</f>
        <v>171135.27</v>
      </c>
      <c r="D5" s="21" t="n">
        <f aca="false">[5]t6!D5</f>
        <v>43848.47</v>
      </c>
      <c r="E5" s="21" t="n">
        <f aca="false">[5]t6!E5</f>
        <v>327680.79</v>
      </c>
      <c r="F5" s="21" t="n">
        <f aca="false">[5]t6!F5</f>
        <v>637731.07</v>
      </c>
      <c r="G5" s="21" t="n">
        <f aca="false">[5]t6!G5</f>
        <v>536902.74</v>
      </c>
      <c r="H5" s="21" t="n">
        <f aca="false">[5]t6!H5</f>
        <v>617856.5</v>
      </c>
      <c r="I5" s="21" t="n">
        <f aca="false">[5]t6!I5</f>
        <v>2000181.6</v>
      </c>
      <c r="J5" s="21" t="n">
        <f aca="false">[5]t6!J5</f>
        <v>674439.91</v>
      </c>
      <c r="K5" s="37"/>
    </row>
    <row r="6" s="13" customFormat="true" ht="22.5" hidden="false" customHeight="true" outlineLevel="0" collapsed="false">
      <c r="A6" s="13" t="s">
        <v>14</v>
      </c>
      <c r="B6" s="37" t="n">
        <f aca="false">[5]t6!B6</f>
        <v>2816586.46</v>
      </c>
      <c r="C6" s="37" t="n">
        <f aca="false">[5]t6!C6</f>
        <v>102790.17</v>
      </c>
      <c r="D6" s="37" t="n">
        <f aca="false">[5]t6!D6</f>
        <v>23232.67</v>
      </c>
      <c r="E6" s="37" t="n">
        <f aca="false">[5]t6!E6</f>
        <v>180803.13</v>
      </c>
      <c r="F6" s="37" t="n">
        <f aca="false">[5]t6!F6</f>
        <v>378220.1</v>
      </c>
      <c r="G6" s="37" t="n">
        <f aca="false">[5]t6!G6</f>
        <v>308231.07</v>
      </c>
      <c r="H6" s="37" t="n">
        <f aca="false">[5]t6!H6</f>
        <v>326623.36</v>
      </c>
      <c r="I6" s="37" t="n">
        <f aca="false">[5]t6!I6</f>
        <v>1142558.67</v>
      </c>
      <c r="J6" s="37" t="n">
        <f aca="false">[5]t6!J6</f>
        <v>354127.29</v>
      </c>
      <c r="K6" s="37"/>
    </row>
    <row r="7" s="13" customFormat="true" ht="22.5" hidden="false" customHeight="true" outlineLevel="0" collapsed="false">
      <c r="A7" s="13" t="s">
        <v>15</v>
      </c>
      <c r="B7" s="37" t="n">
        <f aca="false">[5]t6!B7</f>
        <v>2193189.88</v>
      </c>
      <c r="C7" s="37" t="n">
        <f aca="false">[5]t6!C7</f>
        <v>68345.1</v>
      </c>
      <c r="D7" s="37" t="n">
        <f aca="false">[5]t6!D7</f>
        <v>20615.8</v>
      </c>
      <c r="E7" s="37" t="n">
        <f aca="false">[5]t6!E7</f>
        <v>146877.66</v>
      </c>
      <c r="F7" s="37" t="n">
        <f aca="false">[5]t6!F7</f>
        <v>259510.97</v>
      </c>
      <c r="G7" s="37" t="n">
        <f aca="false">[5]t6!G7</f>
        <v>228671.67</v>
      </c>
      <c r="H7" s="37" t="n">
        <f aca="false">[5]t6!H7</f>
        <v>291233.14</v>
      </c>
      <c r="I7" s="37" t="n">
        <f aca="false">[5]t6!I7</f>
        <v>857622.93</v>
      </c>
      <c r="J7" s="37" t="n">
        <f aca="false">[5]t6!J7</f>
        <v>320312.62</v>
      </c>
      <c r="K7" s="37"/>
    </row>
    <row r="8" s="13" customFormat="true" ht="24" hidden="false" customHeight="true" outlineLevel="0" collapsed="false">
      <c r="A8" s="13" t="s">
        <v>93</v>
      </c>
      <c r="B8" s="37" t="n">
        <f aca="false">[5]t6!B8</f>
        <v>816640.11</v>
      </c>
      <c r="C8" s="37" t="n">
        <f aca="false">[5]t6!C8</f>
        <v>66543.71</v>
      </c>
      <c r="D8" s="37" t="n">
        <f aca="false">[5]t6!D8</f>
        <v>9190.14</v>
      </c>
      <c r="E8" s="37" t="n">
        <f aca="false">[5]t6!E8</f>
        <v>63015.8</v>
      </c>
      <c r="F8" s="37" t="n">
        <f aca="false">[5]t6!F8</f>
        <v>122451.16</v>
      </c>
      <c r="G8" s="37" t="n">
        <f aca="false">[5]t6!G8</f>
        <v>99000.52</v>
      </c>
      <c r="H8" s="37" t="n">
        <f aca="false">[5]t6!H8</f>
        <v>87731.55</v>
      </c>
      <c r="I8" s="37" t="n">
        <f aca="false">[5]t6!I8</f>
        <v>257853.9</v>
      </c>
      <c r="J8" s="37" t="n">
        <f aca="false">[5]t6!J8</f>
        <v>110853.33</v>
      </c>
      <c r="K8" s="37"/>
    </row>
    <row r="9" customFormat="false" ht="22.5" hidden="false" customHeight="true" outlineLevel="0" collapsed="false">
      <c r="A9" s="15" t="s">
        <v>14</v>
      </c>
      <c r="B9" s="38" t="n">
        <f aca="false">[5]t6!B9</f>
        <v>471238.35</v>
      </c>
      <c r="C9" s="38" t="n">
        <f aca="false">[5]t6!C9</f>
        <v>40834.29</v>
      </c>
      <c r="D9" s="38" t="n">
        <f aca="false">[5]t6!D9</f>
        <v>5667</v>
      </c>
      <c r="E9" s="38" t="n">
        <f aca="false">[5]t6!E9</f>
        <v>33296.27</v>
      </c>
      <c r="F9" s="38" t="n">
        <f aca="false">[5]t6!F9</f>
        <v>80760.73</v>
      </c>
      <c r="G9" s="38" t="n">
        <f aca="false">[5]t6!G9</f>
        <v>59235.89</v>
      </c>
      <c r="H9" s="38" t="n">
        <f aca="false">[5]t6!H9</f>
        <v>46261.04</v>
      </c>
      <c r="I9" s="38" t="n">
        <f aca="false">[5]t6!I9</f>
        <v>148187.13</v>
      </c>
      <c r="J9" s="38" t="n">
        <f aca="false">[5]t6!J9</f>
        <v>56996</v>
      </c>
      <c r="K9" s="38"/>
    </row>
    <row r="10" customFormat="false" ht="22.5" hidden="false" customHeight="true" outlineLevel="0" collapsed="false">
      <c r="A10" s="15" t="s">
        <v>15</v>
      </c>
      <c r="B10" s="38" t="n">
        <f aca="false">[5]t6!B10</f>
        <v>345401.76</v>
      </c>
      <c r="C10" s="38" t="n">
        <f aca="false">[5]t6!C10</f>
        <v>25709.41</v>
      </c>
      <c r="D10" s="38" t="n">
        <f aca="false">[5]t6!D10</f>
        <v>3523.13</v>
      </c>
      <c r="E10" s="38" t="n">
        <f aca="false">[5]t6!E10</f>
        <v>29719.52</v>
      </c>
      <c r="F10" s="38" t="n">
        <f aca="false">[5]t6!F10</f>
        <v>41690.43</v>
      </c>
      <c r="G10" s="38" t="n">
        <f aca="false">[5]t6!G10</f>
        <v>39764.64</v>
      </c>
      <c r="H10" s="38" t="n">
        <f aca="false">[5]t6!H10</f>
        <v>41470.51</v>
      </c>
      <c r="I10" s="38" t="n">
        <f aca="false">[5]t6!I10</f>
        <v>109666.77</v>
      </c>
      <c r="J10" s="38" t="n">
        <f aca="false">[5]t6!J10</f>
        <v>53857.34</v>
      </c>
      <c r="K10" s="38"/>
    </row>
    <row r="11" s="13" customFormat="true" ht="24.75" hidden="false" customHeight="true" outlineLevel="0" collapsed="false">
      <c r="A11" s="13" t="s">
        <v>94</v>
      </c>
      <c r="B11" s="37" t="n">
        <f aca="false">[5]t6!B11</f>
        <v>212865.74</v>
      </c>
      <c r="C11" s="37" t="n">
        <f aca="false">[5]t6!C11</f>
        <v>9882.8</v>
      </c>
      <c r="D11" s="37" t="n">
        <f aca="false">[5]t6!D11</f>
        <v>3993.29</v>
      </c>
      <c r="E11" s="37" t="n">
        <f aca="false">[5]t6!E11</f>
        <v>34493.97</v>
      </c>
      <c r="F11" s="37" t="n">
        <f aca="false">[5]t6!F11</f>
        <v>28974.58</v>
      </c>
      <c r="G11" s="37" t="n">
        <f aca="false">[5]t6!G11</f>
        <v>17803.04</v>
      </c>
      <c r="H11" s="37" t="n">
        <f aca="false">[5]t6!H11</f>
        <v>22336.04</v>
      </c>
      <c r="I11" s="37" t="n">
        <f aca="false">[5]t6!I11</f>
        <v>65800.7</v>
      </c>
      <c r="J11" s="37" t="n">
        <f aca="false">[5]t6!J11</f>
        <v>29581.32</v>
      </c>
      <c r="K11" s="37"/>
    </row>
    <row r="12" customFormat="false" ht="22.5" hidden="false" customHeight="true" outlineLevel="0" collapsed="false">
      <c r="A12" s="15" t="s">
        <v>14</v>
      </c>
      <c r="B12" s="38" t="n">
        <f aca="false">[5]t6!B12</f>
        <v>119765.41</v>
      </c>
      <c r="C12" s="38" t="n">
        <f aca="false">[5]t6!C12</f>
        <v>6036.01</v>
      </c>
      <c r="D12" s="38" t="n">
        <f aca="false">[5]t6!D12</f>
        <v>1698.55</v>
      </c>
      <c r="E12" s="38" t="n">
        <f aca="false">[5]t6!E12</f>
        <v>21991.53</v>
      </c>
      <c r="F12" s="38" t="n">
        <f aca="false">[5]t6!F12</f>
        <v>17733.93</v>
      </c>
      <c r="G12" s="38" t="n">
        <f aca="false">[5]t6!G12</f>
        <v>11071.8</v>
      </c>
      <c r="H12" s="38" t="n">
        <f aca="false">[5]t6!H12</f>
        <v>11695.71</v>
      </c>
      <c r="I12" s="38" t="n">
        <f aca="false">[5]t6!I12</f>
        <v>35755.8</v>
      </c>
      <c r="J12" s="38" t="n">
        <f aca="false">[5]t6!J12</f>
        <v>13782.09</v>
      </c>
      <c r="K12" s="38"/>
    </row>
    <row r="13" customFormat="false" ht="22.5" hidden="false" customHeight="true" outlineLevel="0" collapsed="false">
      <c r="A13" s="15" t="s">
        <v>15</v>
      </c>
      <c r="B13" s="38" t="n">
        <f aca="false">[5]t6!B13</f>
        <v>93100.33</v>
      </c>
      <c r="C13" s="38" t="n">
        <f aca="false">[5]t6!C13</f>
        <v>3846.79</v>
      </c>
      <c r="D13" s="38" t="n">
        <f aca="false">[5]t6!D13</f>
        <v>2294.74</v>
      </c>
      <c r="E13" s="38" t="n">
        <f aca="false">[5]t6!E13</f>
        <v>12502.44</v>
      </c>
      <c r="F13" s="38" t="n">
        <f aca="false">[5]t6!F13</f>
        <v>11240.65</v>
      </c>
      <c r="G13" s="38" t="n">
        <f aca="false">[5]t6!G13</f>
        <v>6731.24</v>
      </c>
      <c r="H13" s="38" t="n">
        <f aca="false">[5]t6!H13</f>
        <v>10640.33</v>
      </c>
      <c r="I13" s="38" t="n">
        <f aca="false">[5]t6!I13</f>
        <v>30044.91</v>
      </c>
      <c r="J13" s="38" t="n">
        <f aca="false">[5]t6!J13</f>
        <v>15799.23</v>
      </c>
      <c r="K13" s="38"/>
    </row>
    <row r="14" s="13" customFormat="true" ht="24" hidden="false" customHeight="true" outlineLevel="0" collapsed="false">
      <c r="A14" s="13" t="s">
        <v>95</v>
      </c>
      <c r="B14" s="37" t="n">
        <f aca="false">[5]t6!B14</f>
        <v>143480.76</v>
      </c>
      <c r="C14" s="37" t="n">
        <f aca="false">[5]t6!C14</f>
        <v>1231.22</v>
      </c>
      <c r="D14" s="37" t="n">
        <f aca="false">[5]t6!D14</f>
        <v>94.77</v>
      </c>
      <c r="E14" s="37" t="n">
        <f aca="false">[5]t6!E14</f>
        <v>2668.82</v>
      </c>
      <c r="F14" s="37" t="n">
        <f aca="false">[5]t6!F14</f>
        <v>6159.96</v>
      </c>
      <c r="G14" s="37" t="n">
        <f aca="false">[5]t6!G14</f>
        <v>8268.2</v>
      </c>
      <c r="H14" s="37" t="n">
        <f aca="false">[5]t6!H14</f>
        <v>12558.6</v>
      </c>
      <c r="I14" s="37" t="n">
        <f aca="false">[5]t6!I14</f>
        <v>56090.28</v>
      </c>
      <c r="J14" s="37" t="n">
        <f aca="false">[5]t6!J14</f>
        <v>56408.91</v>
      </c>
      <c r="K14" s="37"/>
    </row>
    <row r="15" customFormat="false" ht="22.5" hidden="false" customHeight="true" outlineLevel="0" collapsed="false">
      <c r="A15" s="15" t="s">
        <v>14</v>
      </c>
      <c r="B15" s="38" t="n">
        <f aca="false">[5]t6!B15</f>
        <v>87717.08</v>
      </c>
      <c r="C15" s="38" t="n">
        <f aca="false">[5]t6!C15</f>
        <v>982.03</v>
      </c>
      <c r="D15" s="38" t="n">
        <f aca="false">[5]t6!D15</f>
        <v>68.19</v>
      </c>
      <c r="E15" s="38" t="n">
        <f aca="false">[5]t6!E15</f>
        <v>1580.07</v>
      </c>
      <c r="F15" s="38" t="n">
        <f aca="false">[5]t6!F15</f>
        <v>3268.35</v>
      </c>
      <c r="G15" s="38" t="n">
        <f aca="false">[5]t6!G15</f>
        <v>5841.97</v>
      </c>
      <c r="H15" s="38" t="n">
        <f aca="false">[5]t6!H15</f>
        <v>8561.16</v>
      </c>
      <c r="I15" s="38" t="n">
        <f aca="false">[5]t6!I15</f>
        <v>32610.19</v>
      </c>
      <c r="J15" s="38" t="n">
        <f aca="false">[5]t6!J15</f>
        <v>34805.11</v>
      </c>
      <c r="K15" s="38"/>
    </row>
    <row r="16" customFormat="false" ht="22.5" hidden="false" customHeight="true" outlineLevel="0" collapsed="false">
      <c r="A16" s="15" t="s">
        <v>15</v>
      </c>
      <c r="B16" s="38" t="n">
        <f aca="false">[5]t6!B16</f>
        <v>55763.68</v>
      </c>
      <c r="C16" s="38" t="n">
        <f aca="false">[5]t6!C16</f>
        <v>249.18</v>
      </c>
      <c r="D16" s="38" t="n">
        <f aca="false">[5]t6!D16</f>
        <v>26.58</v>
      </c>
      <c r="E16" s="38" t="n">
        <f aca="false">[5]t6!E16</f>
        <v>1088.75</v>
      </c>
      <c r="F16" s="38" t="n">
        <f aca="false">[5]t6!F16</f>
        <v>2891.62</v>
      </c>
      <c r="G16" s="38" t="n">
        <f aca="false">[5]t6!G16</f>
        <v>2426.23</v>
      </c>
      <c r="H16" s="38" t="n">
        <f aca="false">[5]t6!H16</f>
        <v>3997.45</v>
      </c>
      <c r="I16" s="38" t="n">
        <f aca="false">[5]t6!I16</f>
        <v>23480.08</v>
      </c>
      <c r="J16" s="38" t="n">
        <f aca="false">[5]t6!J16</f>
        <v>21603.8</v>
      </c>
      <c r="K16" s="38"/>
    </row>
    <row r="17" s="13" customFormat="true" ht="24" hidden="false" customHeight="true" outlineLevel="0" collapsed="false">
      <c r="A17" s="13" t="s">
        <v>96</v>
      </c>
      <c r="B17" s="37" t="n">
        <f aca="false">[5]t6!B17</f>
        <v>322774.15</v>
      </c>
      <c r="C17" s="37" t="n">
        <f aca="false">[5]t6!C17</f>
        <v>1429.83</v>
      </c>
      <c r="D17" s="37" t="n">
        <f aca="false">[5]t6!D17</f>
        <v>226.98</v>
      </c>
      <c r="E17" s="37" t="n">
        <f aca="false">[5]t6!E17</f>
        <v>1701.95</v>
      </c>
      <c r="F17" s="37" t="n">
        <f aca="false">[5]t6!F17</f>
        <v>2709</v>
      </c>
      <c r="G17" s="37" t="n">
        <f aca="false">[5]t6!G17</f>
        <v>9002.65</v>
      </c>
      <c r="H17" s="37" t="n">
        <f aca="false">[5]t6!H17</f>
        <v>28057.82</v>
      </c>
      <c r="I17" s="37" t="n">
        <f aca="false">[5]t6!I17</f>
        <v>237210.1</v>
      </c>
      <c r="J17" s="37" t="n">
        <f aca="false">[5]t6!J17</f>
        <v>42435.82</v>
      </c>
      <c r="K17" s="37"/>
    </row>
    <row r="18" customFormat="false" ht="22.5" hidden="false" customHeight="true" outlineLevel="0" collapsed="false">
      <c r="A18" s="15" t="s">
        <v>14</v>
      </c>
      <c r="B18" s="38" t="n">
        <f aca="false">[5]t6!B18</f>
        <v>177474.2</v>
      </c>
      <c r="C18" s="38" t="n">
        <f aca="false">[5]t6!C18</f>
        <v>745.46</v>
      </c>
      <c r="D18" s="38" t="n">
        <f aca="false">[5]t6!D18</f>
        <v>226.98</v>
      </c>
      <c r="E18" s="38" t="n">
        <f aca="false">[5]t6!E18</f>
        <v>678.86</v>
      </c>
      <c r="F18" s="38" t="n">
        <f aca="false">[5]t6!F18</f>
        <v>1324.51</v>
      </c>
      <c r="G18" s="38" t="n">
        <f aca="false">[5]t6!G18</f>
        <v>5116</v>
      </c>
      <c r="H18" s="38" t="n">
        <f aca="false">[5]t6!H18</f>
        <v>14449.81</v>
      </c>
      <c r="I18" s="38" t="n">
        <f aca="false">[5]t6!I18</f>
        <v>128611.85</v>
      </c>
      <c r="J18" s="38" t="n">
        <f aca="false">[5]t6!J18</f>
        <v>26320.73</v>
      </c>
      <c r="K18" s="38"/>
    </row>
    <row r="19" customFormat="false" ht="22.5" hidden="false" customHeight="true" outlineLevel="0" collapsed="false">
      <c r="A19" s="15" t="s">
        <v>15</v>
      </c>
      <c r="B19" s="38" t="n">
        <f aca="false">[5]t6!B19</f>
        <v>145299.95</v>
      </c>
      <c r="C19" s="38" t="n">
        <f aca="false">[5]t6!C19</f>
        <v>684.37</v>
      </c>
      <c r="D19" s="22" t="str">
        <f aca="false">[5]t6!D19</f>
        <v>-</v>
      </c>
      <c r="E19" s="22" t="n">
        <f aca="false">[5]t6!E19</f>
        <v>1023.09</v>
      </c>
      <c r="F19" s="38" t="n">
        <f aca="false">[5]t6!F19</f>
        <v>1384.48</v>
      </c>
      <c r="G19" s="38" t="n">
        <f aca="false">[5]t6!G19</f>
        <v>3886.65</v>
      </c>
      <c r="H19" s="38" t="n">
        <f aca="false">[5]t6!H19</f>
        <v>13608.01</v>
      </c>
      <c r="I19" s="38" t="n">
        <f aca="false">[5]t6!I19</f>
        <v>108598.25</v>
      </c>
      <c r="J19" s="38" t="n">
        <f aca="false">[5]t6!J19</f>
        <v>16115.1</v>
      </c>
      <c r="K19" s="38"/>
    </row>
    <row r="20" s="13" customFormat="true" ht="24" hidden="false" customHeight="true" outlineLevel="0" collapsed="false">
      <c r="A20" s="13" t="s">
        <v>97</v>
      </c>
      <c r="B20" s="37" t="n">
        <f aca="false">[5]t6!B20</f>
        <v>609693.51</v>
      </c>
      <c r="C20" s="37" t="n">
        <f aca="false">[5]t6!C20</f>
        <v>8075.41</v>
      </c>
      <c r="D20" s="37" t="n">
        <f aca="false">[5]t6!D20</f>
        <v>12471.65</v>
      </c>
      <c r="E20" s="37" t="n">
        <f aca="false">[5]t6!E20</f>
        <v>52100.72</v>
      </c>
      <c r="F20" s="37" t="n">
        <f aca="false">[5]t6!F20</f>
        <v>106014.27</v>
      </c>
      <c r="G20" s="37" t="n">
        <f aca="false">[5]t6!G20</f>
        <v>68887.57</v>
      </c>
      <c r="H20" s="37" t="n">
        <f aca="false">[5]t6!H20</f>
        <v>82290.96</v>
      </c>
      <c r="I20" s="37" t="n">
        <f aca="false">[5]t6!I20</f>
        <v>183248.9</v>
      </c>
      <c r="J20" s="37" t="n">
        <f aca="false">[5]t6!J20</f>
        <v>96604.02</v>
      </c>
      <c r="K20" s="37"/>
    </row>
    <row r="21" customFormat="false" ht="22.5" hidden="false" customHeight="true" outlineLevel="0" collapsed="false">
      <c r="A21" s="15" t="s">
        <v>14</v>
      </c>
      <c r="B21" s="38" t="n">
        <f aca="false">[5]t6!B21</f>
        <v>338199.09</v>
      </c>
      <c r="C21" s="38" t="n">
        <f aca="false">[5]t6!C21</f>
        <v>4930.54</v>
      </c>
      <c r="D21" s="38" t="n">
        <f aca="false">[5]t6!D21</f>
        <v>6547.85</v>
      </c>
      <c r="E21" s="38" t="n">
        <f aca="false">[5]t6!E21</f>
        <v>28959.54</v>
      </c>
      <c r="F21" s="38" t="n">
        <f aca="false">[5]t6!F21</f>
        <v>65071.9</v>
      </c>
      <c r="G21" s="38" t="n">
        <f aca="false">[5]t6!G21</f>
        <v>41484.06</v>
      </c>
      <c r="H21" s="38" t="n">
        <f aca="false">[5]t6!H21</f>
        <v>46902.52</v>
      </c>
      <c r="I21" s="38" t="n">
        <f aca="false">[5]t6!I21</f>
        <v>92695.11</v>
      </c>
      <c r="J21" s="38" t="n">
        <f aca="false">[5]t6!J21</f>
        <v>51607.57</v>
      </c>
      <c r="K21" s="38"/>
    </row>
    <row r="22" customFormat="false" ht="22.5" hidden="false" customHeight="true" outlineLevel="0" collapsed="false">
      <c r="A22" s="15" t="s">
        <v>15</v>
      </c>
      <c r="B22" s="38" t="n">
        <f aca="false">[5]t6!B22</f>
        <v>271494.42</v>
      </c>
      <c r="C22" s="38" t="n">
        <f aca="false">[5]t6!C22</f>
        <v>3144.87</v>
      </c>
      <c r="D22" s="38" t="n">
        <f aca="false">[5]t6!D22</f>
        <v>5923.81</v>
      </c>
      <c r="E22" s="38" t="n">
        <f aca="false">[5]t6!E22</f>
        <v>23141.19</v>
      </c>
      <c r="F22" s="38" t="n">
        <f aca="false">[5]t6!F22</f>
        <v>40942.36</v>
      </c>
      <c r="G22" s="38" t="n">
        <f aca="false">[5]t6!G22</f>
        <v>27403.51</v>
      </c>
      <c r="H22" s="38" t="n">
        <f aca="false">[5]t6!H22</f>
        <v>35388.44</v>
      </c>
      <c r="I22" s="38" t="n">
        <f aca="false">[5]t6!I22</f>
        <v>90553.79</v>
      </c>
      <c r="J22" s="38" t="n">
        <f aca="false">[5]t6!J22</f>
        <v>44996.45</v>
      </c>
      <c r="K22" s="38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3276.96</v>
      </c>
      <c r="C27" s="21" t="n">
        <f aca="false">[5]t6!C27</f>
        <v>178.12</v>
      </c>
      <c r="D27" s="21" t="str">
        <f aca="false">[5]t6!D27</f>
        <v>-</v>
      </c>
      <c r="E27" s="21" t="n">
        <f aca="false">[5]t6!E27</f>
        <v>365.05</v>
      </c>
      <c r="F27" s="21" t="n">
        <f aca="false">[5]t6!F27</f>
        <v>9847.8</v>
      </c>
      <c r="G27" s="21" t="n">
        <f aca="false">[5]t6!G27</f>
        <v>13038.44</v>
      </c>
      <c r="H27" s="21" t="n">
        <f aca="false">[5]t6!H27</f>
        <v>34604.04</v>
      </c>
      <c r="I27" s="21" t="n">
        <f aca="false">[5]t6!I27</f>
        <v>68442.09</v>
      </c>
      <c r="J27" s="21" t="n">
        <f aca="false">[5]t6!J27</f>
        <v>6801.42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237.61</v>
      </c>
      <c r="C28" s="22" t="n">
        <f aca="false">[5]t6!C28</f>
        <v>178.12</v>
      </c>
      <c r="D28" s="22" t="str">
        <f aca="false">[5]t6!D28</f>
        <v>-</v>
      </c>
      <c r="E28" s="22" t="str">
        <f aca="false">[5]t6!E28</f>
        <v>-</v>
      </c>
      <c r="F28" s="22" t="n">
        <f aca="false">[5]t6!F28</f>
        <v>6442.99</v>
      </c>
      <c r="G28" s="22" t="n">
        <f aca="false">[5]t6!G28</f>
        <v>7367.86</v>
      </c>
      <c r="H28" s="22" t="n">
        <f aca="false">[5]t6!H28</f>
        <v>21470.71</v>
      </c>
      <c r="I28" s="22" t="n">
        <f aca="false">[5]t6!I28</f>
        <v>45360.18</v>
      </c>
      <c r="J28" s="22" t="n">
        <f aca="false">[5]t6!J28</f>
        <v>3417.76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9039.35</v>
      </c>
      <c r="C29" s="22" t="str">
        <f aca="false">[5]t6!C29</f>
        <v>-</v>
      </c>
      <c r="D29" s="22" t="str">
        <f aca="false">[5]t6!D29</f>
        <v>-</v>
      </c>
      <c r="E29" s="22" t="n">
        <f aca="false">[5]t6!E29</f>
        <v>365.05</v>
      </c>
      <c r="F29" s="22" t="n">
        <f aca="false">[5]t6!F29</f>
        <v>3404.81</v>
      </c>
      <c r="G29" s="22" t="n">
        <f aca="false">[5]t6!G29</f>
        <v>5670.58</v>
      </c>
      <c r="H29" s="22" t="n">
        <f aca="false">[5]t6!H29</f>
        <v>13133.33</v>
      </c>
      <c r="I29" s="22" t="n">
        <f aca="false">[5]t6!I29</f>
        <v>23081.91</v>
      </c>
      <c r="J29" s="22" t="n">
        <f aca="false">[5]t6!J29</f>
        <v>3383.66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87459.15</v>
      </c>
      <c r="C30" s="21" t="n">
        <f aca="false">[5]t6!C30</f>
        <v>1629.91</v>
      </c>
      <c r="D30" s="21" t="n">
        <f aca="false">[5]t6!D30</f>
        <v>1509.52</v>
      </c>
      <c r="E30" s="21" t="n">
        <f aca="false">[5]t6!E30</f>
        <v>11368.28</v>
      </c>
      <c r="F30" s="21" t="n">
        <f aca="false">[5]t6!F30</f>
        <v>19761.83</v>
      </c>
      <c r="G30" s="21" t="n">
        <f aca="false">[5]t6!G30</f>
        <v>38905.64</v>
      </c>
      <c r="H30" s="21" t="n">
        <f aca="false">[5]t6!H30</f>
        <v>53047.57</v>
      </c>
      <c r="I30" s="21" t="n">
        <f aca="false">[5]t6!I30</f>
        <v>126555.27</v>
      </c>
      <c r="J30" s="21" t="n">
        <f aca="false">[5]t6!J30</f>
        <v>34681.13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1471.11</v>
      </c>
      <c r="C31" s="22" t="n">
        <f aca="false">[5]t6!C31</f>
        <v>1542.11</v>
      </c>
      <c r="D31" s="22" t="n">
        <f aca="false">[5]t6!D31</f>
        <v>737.24</v>
      </c>
      <c r="E31" s="22" t="n">
        <f aca="false">[5]t6!E31</f>
        <v>6296.59</v>
      </c>
      <c r="F31" s="22" t="n">
        <f aca="false">[5]t6!F31</f>
        <v>10989.43</v>
      </c>
      <c r="G31" s="22" t="n">
        <f aca="false">[5]t6!G31</f>
        <v>23099.48</v>
      </c>
      <c r="H31" s="22" t="n">
        <f aca="false">[5]t6!H31</f>
        <v>30294.07</v>
      </c>
      <c r="I31" s="22" t="n">
        <f aca="false">[5]t6!I31</f>
        <v>78318.64</v>
      </c>
      <c r="J31" s="22" t="n">
        <f aca="false">[5]t6!J31</f>
        <v>20193.56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5988.04</v>
      </c>
      <c r="C32" s="22" t="n">
        <f aca="false">[5]t6!C32</f>
        <v>87.8</v>
      </c>
      <c r="D32" s="22" t="n">
        <f aca="false">[5]t6!D32</f>
        <v>772.29</v>
      </c>
      <c r="E32" s="22" t="n">
        <f aca="false">[5]t6!E32</f>
        <v>5071.69</v>
      </c>
      <c r="F32" s="22" t="n">
        <f aca="false">[5]t6!F32</f>
        <v>8772.4</v>
      </c>
      <c r="G32" s="22" t="n">
        <f aca="false">[5]t6!G32</f>
        <v>15806.16</v>
      </c>
      <c r="H32" s="22" t="n">
        <f aca="false">[5]t6!H32</f>
        <v>22753.5</v>
      </c>
      <c r="I32" s="22" t="n">
        <f aca="false">[5]t6!I32</f>
        <v>48236.64</v>
      </c>
      <c r="J32" s="22" t="n">
        <f aca="false">[5]t6!J32</f>
        <v>14487.57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35629.1</v>
      </c>
      <c r="C33" s="21" t="n">
        <f aca="false">[5]t6!C33</f>
        <v>14233.73</v>
      </c>
      <c r="D33" s="21" t="n">
        <f aca="false">[5]t6!D33</f>
        <v>1949.01</v>
      </c>
      <c r="E33" s="21" t="n">
        <f aca="false">[5]t6!E33</f>
        <v>27731.45</v>
      </c>
      <c r="F33" s="21" t="n">
        <f aca="false">[5]t6!F33</f>
        <v>78901.86</v>
      </c>
      <c r="G33" s="21" t="n">
        <f aca="false">[5]t6!G33</f>
        <v>86880.45</v>
      </c>
      <c r="H33" s="21" t="n">
        <f aca="false">[5]t6!H33</f>
        <v>61595.79</v>
      </c>
      <c r="I33" s="21" t="n">
        <f aca="false">[5]t6!I33</f>
        <v>453125.13</v>
      </c>
      <c r="J33" s="21" t="n">
        <f aca="false">[5]t6!J33</f>
        <v>111211.68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4777.15</v>
      </c>
      <c r="C34" s="22" t="n">
        <f aca="false">[5]t6!C34</f>
        <v>8551.33</v>
      </c>
      <c r="D34" s="22" t="n">
        <f aca="false">[5]t6!D34</f>
        <v>757.86</v>
      </c>
      <c r="E34" s="22" t="n">
        <f aca="false">[5]t6!E34</f>
        <v>17986.67</v>
      </c>
      <c r="F34" s="22" t="n">
        <f aca="false">[5]t6!F34</f>
        <v>40973.61</v>
      </c>
      <c r="G34" s="22" t="n">
        <f aca="false">[5]t6!G34</f>
        <v>43706.96</v>
      </c>
      <c r="H34" s="22" t="n">
        <f aca="false">[5]t6!H34</f>
        <v>29472.84</v>
      </c>
      <c r="I34" s="22" t="n">
        <f aca="false">[5]t6!I34</f>
        <v>256166.49</v>
      </c>
      <c r="J34" s="22" t="n">
        <f aca="false">[5]t6!J34</f>
        <v>47161.39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0851.95</v>
      </c>
      <c r="C35" s="22" t="n">
        <f aca="false">[5]t6!C35</f>
        <v>5682.4</v>
      </c>
      <c r="D35" s="22" t="n">
        <f aca="false">[5]t6!D35</f>
        <v>1191.15</v>
      </c>
      <c r="E35" s="22" t="n">
        <f aca="false">[5]t6!E35</f>
        <v>9744.78</v>
      </c>
      <c r="F35" s="22" t="n">
        <f aca="false">[5]t6!F35</f>
        <v>37928.26</v>
      </c>
      <c r="G35" s="22" t="n">
        <f aca="false">[5]t6!G35</f>
        <v>43173.48</v>
      </c>
      <c r="H35" s="22" t="n">
        <f aca="false">[5]t6!H35</f>
        <v>32122.95</v>
      </c>
      <c r="I35" s="22" t="n">
        <f aca="false">[5]t6!I35</f>
        <v>196958.64</v>
      </c>
      <c r="J35" s="22" t="n">
        <f aca="false">[5]t6!J35</f>
        <v>64050.29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50370.36</v>
      </c>
      <c r="C36" s="21" t="n">
        <f aca="false">[5]t6!C36</f>
        <v>4091.67</v>
      </c>
      <c r="D36" s="21" t="n">
        <f aca="false">[5]t6!D36</f>
        <v>5519.56</v>
      </c>
      <c r="E36" s="21" t="n">
        <f aca="false">[5]t6!E36</f>
        <v>22450.52</v>
      </c>
      <c r="F36" s="21" t="n">
        <f aca="false">[5]t6!F36</f>
        <v>25584.17</v>
      </c>
      <c r="G36" s="21" t="n">
        <f aca="false">[5]t6!G36</f>
        <v>11673.37</v>
      </c>
      <c r="H36" s="21" t="n">
        <f aca="false">[5]t6!H36</f>
        <v>20933.07</v>
      </c>
      <c r="I36" s="21" t="n">
        <f aca="false">[5]t6!I36</f>
        <v>43165.91</v>
      </c>
      <c r="J36" s="21" t="n">
        <f aca="false">[5]t6!J36</f>
        <v>16952.09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6215.25</v>
      </c>
      <c r="C37" s="22" t="n">
        <f aca="false">[5]t6!C37</f>
        <v>3492.35</v>
      </c>
      <c r="D37" s="22" t="n">
        <f aca="false">[5]t6!D37</f>
        <v>3083.03</v>
      </c>
      <c r="E37" s="22" t="n">
        <f aca="false">[5]t6!E37</f>
        <v>12948.05</v>
      </c>
      <c r="F37" s="22" t="n">
        <f aca="false">[5]t6!F37</f>
        <v>16503.64</v>
      </c>
      <c r="G37" s="22" t="n">
        <f aca="false">[5]t6!G37</f>
        <v>7457.44</v>
      </c>
      <c r="H37" s="22" t="n">
        <f aca="false">[5]t6!H37</f>
        <v>11526.54</v>
      </c>
      <c r="I37" s="22" t="n">
        <f aca="false">[5]t6!I37</f>
        <v>23055.71</v>
      </c>
      <c r="J37" s="22" t="n">
        <f aca="false">[5]t6!J37</f>
        <v>8148.48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4155.12</v>
      </c>
      <c r="C38" s="22" t="n">
        <f aca="false">[5]t6!C38</f>
        <v>599.32</v>
      </c>
      <c r="D38" s="22" t="n">
        <f aca="false">[5]t6!D38</f>
        <v>2436.53</v>
      </c>
      <c r="E38" s="22" t="n">
        <f aca="false">[5]t6!E38</f>
        <v>9502.47</v>
      </c>
      <c r="F38" s="22" t="n">
        <f aca="false">[5]t6!F38</f>
        <v>9080.53</v>
      </c>
      <c r="G38" s="22" t="n">
        <f aca="false">[5]t6!G38</f>
        <v>4215.93</v>
      </c>
      <c r="H38" s="22" t="n">
        <f aca="false">[5]t6!H38</f>
        <v>9406.53</v>
      </c>
      <c r="I38" s="22" t="n">
        <f aca="false">[5]t6!I38</f>
        <v>20110.2</v>
      </c>
      <c r="J38" s="22" t="n">
        <f aca="false">[5]t6!J38</f>
        <v>8803.61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3028.18</v>
      </c>
      <c r="C39" s="21" t="n">
        <f aca="false">[5]t6!C39</f>
        <v>2612.33</v>
      </c>
      <c r="D39" s="21" t="n">
        <f aca="false">[5]t6!D39</f>
        <v>4054.97</v>
      </c>
      <c r="E39" s="21" t="n">
        <f aca="false">[5]t6!E39</f>
        <v>39337.87</v>
      </c>
      <c r="F39" s="21" t="n">
        <f aca="false">[5]t6!F39</f>
        <v>57362.99</v>
      </c>
      <c r="G39" s="21" t="n">
        <f aca="false">[5]t6!G39</f>
        <v>38393.07</v>
      </c>
      <c r="H39" s="21" t="n">
        <f aca="false">[5]t6!H39</f>
        <v>49694.92</v>
      </c>
      <c r="I39" s="21" t="n">
        <f aca="false">[5]t6!I39</f>
        <v>141428.54</v>
      </c>
      <c r="J39" s="21" t="n">
        <f aca="false">[5]t6!J39</f>
        <v>40143.49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6934.9</v>
      </c>
      <c r="C40" s="22" t="n">
        <f aca="false">[5]t6!C40</f>
        <v>1203.55</v>
      </c>
      <c r="D40" s="22" t="n">
        <f aca="false">[5]t6!D40</f>
        <v>2080.02</v>
      </c>
      <c r="E40" s="22" t="n">
        <f aca="false">[5]t6!E40</f>
        <v>18335.5</v>
      </c>
      <c r="F40" s="22" t="n">
        <f aca="false">[5]t6!F40</f>
        <v>34310.83</v>
      </c>
      <c r="G40" s="22" t="n">
        <f aca="false">[5]t6!G40</f>
        <v>21532.36</v>
      </c>
      <c r="H40" s="22" t="n">
        <f aca="false">[5]t6!H40</f>
        <v>21955.36</v>
      </c>
      <c r="I40" s="22" t="n">
        <f aca="false">[5]t6!I40</f>
        <v>76081.13</v>
      </c>
      <c r="J40" s="22" t="n">
        <f aca="false">[5]t6!J40</f>
        <v>21436.15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6093.28</v>
      </c>
      <c r="C41" s="22" t="n">
        <f aca="false">[5]t6!C41</f>
        <v>1408.78</v>
      </c>
      <c r="D41" s="22" t="n">
        <f aca="false">[5]t6!D41</f>
        <v>1974.95</v>
      </c>
      <c r="E41" s="22" t="n">
        <f aca="false">[5]t6!E41</f>
        <v>21002.37</v>
      </c>
      <c r="F41" s="22" t="n">
        <f aca="false">[5]t6!F41</f>
        <v>23052.16</v>
      </c>
      <c r="G41" s="22" t="n">
        <f aca="false">[5]t6!G41</f>
        <v>16860.71</v>
      </c>
      <c r="H41" s="22" t="n">
        <f aca="false">[5]t6!H41</f>
        <v>27739.56</v>
      </c>
      <c r="I41" s="22" t="n">
        <f aca="false">[5]t6!I41</f>
        <v>65347.41</v>
      </c>
      <c r="J41" s="22" t="n">
        <f aca="false">[5]t6!J41</f>
        <v>18707.34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288122.21</v>
      </c>
      <c r="C42" s="21" t="n">
        <f aca="false">[5]t6!C42</f>
        <v>12444.83</v>
      </c>
      <c r="D42" s="21" t="n">
        <f aca="false">[5]t6!D42</f>
        <v>2341.17</v>
      </c>
      <c r="E42" s="21" t="n">
        <f aca="false">[5]t6!E42</f>
        <v>14691.08</v>
      </c>
      <c r="F42" s="21" t="n">
        <f aca="false">[5]t6!F42</f>
        <v>40725.92</v>
      </c>
      <c r="G42" s="21" t="n">
        <f aca="false">[5]t6!G42</f>
        <v>26431.93</v>
      </c>
      <c r="H42" s="21" t="n">
        <f aca="false">[5]t6!H42</f>
        <v>48042.84</v>
      </c>
      <c r="I42" s="21" t="n">
        <f aca="false">[5]t6!I42</f>
        <v>75130.46</v>
      </c>
      <c r="J42" s="21" t="n">
        <f aca="false">[5]t6!J42</f>
        <v>68313.98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5958.33</v>
      </c>
      <c r="C43" s="22" t="n">
        <f aca="false">[5]t6!C43</f>
        <v>6626.35</v>
      </c>
      <c r="D43" s="22" t="n">
        <f aca="false">[5]t6!D43</f>
        <v>1137.66</v>
      </c>
      <c r="E43" s="22" t="n">
        <f aca="false">[5]t6!E43</f>
        <v>9151.46</v>
      </c>
      <c r="F43" s="22" t="n">
        <f aca="false">[5]t6!F43</f>
        <v>23013.88</v>
      </c>
      <c r="G43" s="22" t="n">
        <f aca="false">[5]t6!G43</f>
        <v>15440.01</v>
      </c>
      <c r="H43" s="22" t="n">
        <f aca="false">[5]t6!H43</f>
        <v>23097.36</v>
      </c>
      <c r="I43" s="22" t="n">
        <f aca="false">[5]t6!I43</f>
        <v>40409.74</v>
      </c>
      <c r="J43" s="22" t="n">
        <f aca="false">[5]t6!J43</f>
        <v>37081.87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32163.87</v>
      </c>
      <c r="C44" s="22" t="n">
        <f aca="false">[5]t6!C44</f>
        <v>5818.48</v>
      </c>
      <c r="D44" s="22" t="n">
        <f aca="false">[5]t6!D44</f>
        <v>1203.51</v>
      </c>
      <c r="E44" s="22" t="n">
        <f aca="false">[5]t6!E44</f>
        <v>5539.62</v>
      </c>
      <c r="F44" s="22" t="n">
        <f aca="false">[5]t6!F44</f>
        <v>17712.04</v>
      </c>
      <c r="G44" s="22" t="n">
        <f aca="false">[5]t6!G44</f>
        <v>10991.92</v>
      </c>
      <c r="H44" s="22" t="n">
        <f aca="false">[5]t6!H44</f>
        <v>24945.47</v>
      </c>
      <c r="I44" s="22" t="n">
        <f aca="false">[5]t6!I44</f>
        <v>34720.72</v>
      </c>
      <c r="J44" s="22" t="n">
        <f aca="false">[5]t6!J44</f>
        <v>31232.11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4 (ตุลาคม - ธันวาคม)  2562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4981.21</v>
      </c>
      <c r="C49" s="21" t="n">
        <f aca="false">[5]t6!C49</f>
        <v>11417.05</v>
      </c>
      <c r="D49" s="21" t="n">
        <f aca="false">[5]t6!D49</f>
        <v>2372.04</v>
      </c>
      <c r="E49" s="21" t="n">
        <f aca="false">[5]t6!E49</f>
        <v>13378.31</v>
      </c>
      <c r="F49" s="21" t="n">
        <f aca="false">[5]t6!F49</f>
        <v>22667.62</v>
      </c>
      <c r="G49" s="21" t="n">
        <f aca="false">[5]t6!G49</f>
        <v>54750.56</v>
      </c>
      <c r="H49" s="21" t="n">
        <f aca="false">[5]t6!H49</f>
        <v>32681.27</v>
      </c>
      <c r="I49" s="21" t="n">
        <f aca="false">[5]t6!I49</f>
        <v>137725.93</v>
      </c>
      <c r="J49" s="21" t="n">
        <f aca="false">[5]t6!J49</f>
        <v>29988.43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4537.43</v>
      </c>
      <c r="C50" s="22" t="n">
        <f aca="false">[5]t6!C50</f>
        <v>3396.73</v>
      </c>
      <c r="D50" s="22" t="n">
        <f aca="false">[5]t6!D50</f>
        <v>1228.29</v>
      </c>
      <c r="E50" s="22" t="n">
        <f aca="false">[5]t6!E50</f>
        <v>6435.48</v>
      </c>
      <c r="F50" s="22" t="n">
        <f aca="false">[5]t6!F50</f>
        <v>11082.8</v>
      </c>
      <c r="G50" s="22" t="n">
        <f aca="false">[5]t6!G50</f>
        <v>30246.69</v>
      </c>
      <c r="H50" s="22" t="n">
        <f aca="false">[5]t6!H50</f>
        <v>17749</v>
      </c>
      <c r="I50" s="22" t="n">
        <f aca="false">[5]t6!I50</f>
        <v>85058.46</v>
      </c>
      <c r="J50" s="22" t="n">
        <f aca="false">[5]t6!J50</f>
        <v>19340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0443.78</v>
      </c>
      <c r="C51" s="22" t="n">
        <f aca="false">[5]t6!C51</f>
        <v>8020.32</v>
      </c>
      <c r="D51" s="22" t="n">
        <f aca="false">[5]t6!D51</f>
        <v>1143.75</v>
      </c>
      <c r="E51" s="22" t="n">
        <f aca="false">[5]t6!E51</f>
        <v>6942.84</v>
      </c>
      <c r="F51" s="22" t="n">
        <f aca="false">[5]t6!F51</f>
        <v>11584.82</v>
      </c>
      <c r="G51" s="22" t="n">
        <f aca="false">[5]t6!G51</f>
        <v>24503.87</v>
      </c>
      <c r="H51" s="22" t="n">
        <f aca="false">[5]t6!H51</f>
        <v>14932.28</v>
      </c>
      <c r="I51" s="22" t="n">
        <f aca="false">[5]t6!I51</f>
        <v>52667.47</v>
      </c>
      <c r="J51" s="22" t="n">
        <f aca="false">[5]t6!J51</f>
        <v>10648.43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18647.22</v>
      </c>
      <c r="C52" s="21" t="n">
        <f aca="false">[5]t6!C52</f>
        <v>234.54</v>
      </c>
      <c r="D52" s="21" t="n">
        <f aca="false">[5]t6!D52</f>
        <v>125.36</v>
      </c>
      <c r="E52" s="21" t="n">
        <f aca="false">[5]t6!E52</f>
        <v>43934.49</v>
      </c>
      <c r="F52" s="21" t="n">
        <f aca="false">[5]t6!F52</f>
        <v>42162.82</v>
      </c>
      <c r="G52" s="21" t="n">
        <f aca="false">[5]t6!G52</f>
        <v>42265.7</v>
      </c>
      <c r="H52" s="21" t="n">
        <f aca="false">[5]t6!H52</f>
        <v>32212.43</v>
      </c>
      <c r="I52" s="21" t="n">
        <f aca="false">[5]t6!I52</f>
        <v>45411.37</v>
      </c>
      <c r="J52" s="21" t="n">
        <f aca="false">[5]t6!J52</f>
        <v>12300.52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0348.62</v>
      </c>
      <c r="C53" s="22" t="str">
        <f aca="false">[5]t6!C53</f>
        <v>-</v>
      </c>
      <c r="D53" s="22" t="str">
        <f aca="false">[5]t6!D53</f>
        <v>-</v>
      </c>
      <c r="E53" s="22" t="n">
        <f aca="false">[5]t6!E53</f>
        <v>23004.78</v>
      </c>
      <c r="F53" s="22" t="n">
        <f aca="false">[5]t6!F53</f>
        <v>25362.15</v>
      </c>
      <c r="G53" s="22" t="n">
        <f aca="false">[5]t6!G53</f>
        <v>24874.66</v>
      </c>
      <c r="H53" s="22" t="n">
        <f aca="false">[5]t6!H53</f>
        <v>16753.21</v>
      </c>
      <c r="I53" s="22" t="n">
        <f aca="false">[5]t6!I53</f>
        <v>25633.01</v>
      </c>
      <c r="J53" s="22" t="n">
        <f aca="false">[5]t6!J53</f>
        <v>4720.81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8298.6</v>
      </c>
      <c r="C54" s="22" t="n">
        <f aca="false">[5]t6!C54</f>
        <v>234.54</v>
      </c>
      <c r="D54" s="22" t="n">
        <f aca="false">[5]t6!D54</f>
        <v>125.36</v>
      </c>
      <c r="E54" s="22" t="n">
        <f aca="false">[5]t6!E54</f>
        <v>20929.71</v>
      </c>
      <c r="F54" s="22" t="n">
        <f aca="false">[5]t6!F54</f>
        <v>16800.66</v>
      </c>
      <c r="G54" s="22" t="n">
        <f aca="false">[5]t6!G54</f>
        <v>17391.04</v>
      </c>
      <c r="H54" s="22" t="n">
        <f aca="false">[5]t6!H54</f>
        <v>15459.21</v>
      </c>
      <c r="I54" s="22" t="n">
        <f aca="false">[5]t6!I54</f>
        <v>19778.36</v>
      </c>
      <c r="J54" s="22" t="n">
        <f aca="false">[5]t6!J54</f>
        <v>7579.71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12807.68</v>
      </c>
      <c r="C55" s="21" t="n">
        <f aca="false">[5]t6!C55</f>
        <v>37130.12</v>
      </c>
      <c r="D55" s="21" t="str">
        <f aca="false">[5]t6!D55</f>
        <v>-</v>
      </c>
      <c r="E55" s="21" t="n">
        <f aca="false">[5]t6!E55</f>
        <v>442.47</v>
      </c>
      <c r="F55" s="21" t="n">
        <f aca="false">[5]t6!F55</f>
        <v>74407.1</v>
      </c>
      <c r="G55" s="21" t="n">
        <f aca="false">[5]t6!G55</f>
        <v>21601.6</v>
      </c>
      <c r="H55" s="21" t="n">
        <f aca="false">[5]t6!H55</f>
        <v>52069.6</v>
      </c>
      <c r="I55" s="21" t="n">
        <f aca="false">[5]t6!I55</f>
        <v>108993.02</v>
      </c>
      <c r="J55" s="21" t="n">
        <f aca="false">[5]t6!J55</f>
        <v>18163.76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7711.92</v>
      </c>
      <c r="C56" s="22" t="n">
        <f aca="false">[5]t6!C56</f>
        <v>24271.3</v>
      </c>
      <c r="D56" s="22" t="str">
        <f aca="false">[5]t6!D56</f>
        <v>-</v>
      </c>
      <c r="E56" s="22" t="n">
        <f aca="false">[5]t6!E56</f>
        <v>138.34</v>
      </c>
      <c r="F56" s="22" t="n">
        <f aca="false">[5]t6!F56</f>
        <v>41381.35</v>
      </c>
      <c r="G56" s="22" t="n">
        <f aca="false">[5]t6!G56</f>
        <v>11755.88</v>
      </c>
      <c r="H56" s="22" t="n">
        <f aca="false">[5]t6!H56</f>
        <v>26434.03</v>
      </c>
      <c r="I56" s="22" t="n">
        <f aca="false">[5]t6!I56</f>
        <v>74615.23</v>
      </c>
      <c r="J56" s="22" t="n">
        <f aca="false">[5]t6!J56</f>
        <v>9115.78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25095.75</v>
      </c>
      <c r="C57" s="22" t="n">
        <f aca="false">[5]t6!C57</f>
        <v>12858.82</v>
      </c>
      <c r="D57" s="22" t="str">
        <f aca="false">[5]t6!D57</f>
        <v>-</v>
      </c>
      <c r="E57" s="22" t="n">
        <f aca="false">[5]t6!E57</f>
        <v>304.13</v>
      </c>
      <c r="F57" s="22" t="n">
        <f aca="false">[5]t6!F57</f>
        <v>33025.75</v>
      </c>
      <c r="G57" s="22" t="n">
        <f aca="false">[5]t6!G57</f>
        <v>9845.72</v>
      </c>
      <c r="H57" s="22" t="n">
        <f aca="false">[5]t6!H57</f>
        <v>25635.57</v>
      </c>
      <c r="I57" s="22" t="n">
        <f aca="false">[5]t6!I57</f>
        <v>34377.78</v>
      </c>
      <c r="J57" s="22" t="n">
        <f aca="false">[5]t6!J57</f>
        <v>9047.98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OWNER</cp:lastModifiedBy>
  <cp:lastPrinted>2018-07-02T08:01:11Z</cp:lastPrinted>
  <dcterms:modified xsi:type="dcterms:W3CDTF">2020-01-07T02:56:23Z</dcterms:modified>
  <cp:revision>0</cp:revision>
  <dc:subject/>
  <dc:title/>
</cp:coreProperties>
</file>