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เป็นรายไตรมาส จังหวัดบุรีรัม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Arial"/>
        <family val="0"/>
        <charset val="222"/>
      </rPr>
      <t xml:space="preserve">จังหวัดบุรีรัมย์</t>
    </r>
  </si>
  <si>
    <t xml:space="preserve">         สำนักงานสถิติแห่งชาติ กระทรวงเ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_);_(* \(#,##0\);_(* \-??_);_(@_)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5.41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3" width="15.56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s="6" customFormat="true" ht="27" hidden="false" customHeight="true" outlineLevel="0" collapsed="false">
      <c r="A1" s="4" t="s">
        <v>0</v>
      </c>
      <c r="B1" s="5"/>
      <c r="D1" s="4"/>
      <c r="E1" s="7"/>
      <c r="F1" s="4"/>
      <c r="G1" s="4"/>
    </row>
    <row r="2" s="6" customFormat="true" ht="8.45" hidden="false" customHeight="true" outlineLevel="0" collapsed="false">
      <c r="A2" s="8"/>
      <c r="B2" s="9"/>
      <c r="C2" s="8"/>
      <c r="D2" s="8"/>
      <c r="E2" s="7"/>
      <c r="F2" s="8"/>
    </row>
    <row r="3" s="11" customFormat="true" ht="19.9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6.75" hidden="false" customHeight="true" outlineLevel="0" collapsed="false">
      <c r="A4" s="12"/>
      <c r="B4" s="13"/>
      <c r="C4" s="14"/>
      <c r="D4" s="14"/>
      <c r="E4" s="15"/>
      <c r="F4" s="14"/>
    </row>
    <row r="5" s="19" customFormat="true" ht="18.75" hidden="false" customHeight="false" outlineLevel="0" collapsed="false">
      <c r="A5" s="4" t="s">
        <v>7</v>
      </c>
      <c r="B5" s="16" t="n">
        <f aca="false">SUM((C5:F5))/4</f>
        <v>975921.25</v>
      </c>
      <c r="C5" s="17" t="n">
        <v>974981</v>
      </c>
      <c r="D5" s="17" t="n">
        <v>975733</v>
      </c>
      <c r="E5" s="17" t="n">
        <v>976353</v>
      </c>
      <c r="F5" s="17" t="n">
        <v>976618</v>
      </c>
      <c r="G5" s="18"/>
      <c r="H5" s="18"/>
      <c r="K5" s="20"/>
    </row>
    <row r="6" s="19" customFormat="true" ht="18.75" hidden="false" customHeight="false" outlineLevel="0" collapsed="false">
      <c r="A6" s="21" t="s">
        <v>8</v>
      </c>
      <c r="B6" s="16" t="n">
        <f aca="false">SUM((C6:F6))/4</f>
        <v>656829.3525</v>
      </c>
      <c r="C6" s="22" t="n">
        <v>663320.73</v>
      </c>
      <c r="D6" s="17" t="n">
        <v>659567.13</v>
      </c>
      <c r="E6" s="17" t="n">
        <v>654264.61</v>
      </c>
      <c r="F6" s="17" t="n">
        <v>650164.94</v>
      </c>
      <c r="G6" s="23"/>
      <c r="H6" s="23"/>
      <c r="K6" s="24"/>
    </row>
    <row r="7" s="19" customFormat="true" ht="18.75" hidden="false" customHeight="false" outlineLevel="0" collapsed="false">
      <c r="A7" s="25" t="s">
        <v>9</v>
      </c>
      <c r="B7" s="26" t="n">
        <f aca="false">SUM((C7:F7))/4</f>
        <v>656829.3525</v>
      </c>
      <c r="C7" s="27" t="n">
        <v>663320.73</v>
      </c>
      <c r="D7" s="28" t="n">
        <v>659567.13</v>
      </c>
      <c r="E7" s="28" t="n">
        <v>654264.61</v>
      </c>
      <c r="F7" s="28" t="n">
        <v>650164.94</v>
      </c>
      <c r="G7" s="23"/>
      <c r="H7" s="23"/>
    </row>
    <row r="8" customFormat="false" ht="18.75" hidden="false" customHeight="false" outlineLevel="0" collapsed="false">
      <c r="A8" s="25" t="s">
        <v>10</v>
      </c>
      <c r="B8" s="26" t="n">
        <f aca="false">SUM((C8:F8))/4</f>
        <v>651861.775</v>
      </c>
      <c r="C8" s="29" t="n">
        <v>659955.66</v>
      </c>
      <c r="D8" s="28" t="n">
        <v>653098.74</v>
      </c>
      <c r="E8" s="28" t="n">
        <v>648254.07</v>
      </c>
      <c r="F8" s="28" t="n">
        <v>646138.63</v>
      </c>
      <c r="G8" s="29"/>
      <c r="H8" s="29"/>
      <c r="J8" s="17"/>
    </row>
    <row r="9" customFormat="false" ht="18.75" hidden="false" customHeight="false" outlineLevel="0" collapsed="false">
      <c r="A9" s="25" t="s">
        <v>11</v>
      </c>
      <c r="B9" s="26" t="n">
        <f aca="false">SUM((C9:F9))/4</f>
        <v>4967.5775</v>
      </c>
      <c r="C9" s="27" t="n">
        <v>3365.07</v>
      </c>
      <c r="D9" s="28" t="n">
        <v>6468.4</v>
      </c>
      <c r="E9" s="28" t="n">
        <v>6010.54</v>
      </c>
      <c r="F9" s="28" t="n">
        <v>4026.3</v>
      </c>
      <c r="G9" s="30"/>
      <c r="H9" s="30"/>
      <c r="J9" s="22"/>
    </row>
    <row r="10" customFormat="false" ht="18.75" hidden="false" customHeight="false" outlineLevel="0" collapsed="false">
      <c r="A10" s="25" t="s">
        <v>12</v>
      </c>
      <c r="B10" s="26" t="n">
        <f aca="false">SUM((C10:F10))/4</f>
        <v>0</v>
      </c>
      <c r="C10" s="27" t="s">
        <v>13</v>
      </c>
      <c r="D10" s="28" t="s">
        <v>13</v>
      </c>
      <c r="E10" s="28" t="s">
        <v>13</v>
      </c>
      <c r="F10" s="28" t="s">
        <v>13</v>
      </c>
      <c r="G10" s="27"/>
      <c r="H10" s="27"/>
      <c r="J10" s="22"/>
    </row>
    <row r="11" s="19" customFormat="true" ht="18.75" hidden="false" customHeight="false" outlineLevel="0" collapsed="false">
      <c r="A11" s="21" t="s">
        <v>14</v>
      </c>
      <c r="B11" s="16" t="n">
        <f aca="false">SUM((C11:F11))/4</f>
        <v>319091.9</v>
      </c>
      <c r="C11" s="22" t="n">
        <v>311660.27</v>
      </c>
      <c r="D11" s="17" t="n">
        <v>316165.87</v>
      </c>
      <c r="E11" s="17" t="n">
        <v>322088.39</v>
      </c>
      <c r="F11" s="17" t="n">
        <v>326453.07</v>
      </c>
      <c r="G11" s="22"/>
      <c r="H11" s="22"/>
      <c r="J11" s="22"/>
    </row>
    <row r="12" customFormat="false" ht="18.75" hidden="false" customHeight="false" outlineLevel="0" collapsed="false">
      <c r="A12" s="25" t="s">
        <v>15</v>
      </c>
      <c r="B12" s="26" t="n">
        <f aca="false">SUM((C12:F12))/4</f>
        <v>84745.305</v>
      </c>
      <c r="C12" s="27" t="n">
        <v>82341.72</v>
      </c>
      <c r="D12" s="28" t="n">
        <v>78136.9</v>
      </c>
      <c r="E12" s="28" t="n">
        <v>84900.21</v>
      </c>
      <c r="F12" s="28" t="n">
        <v>93602.39</v>
      </c>
      <c r="G12" s="27"/>
      <c r="H12" s="27"/>
      <c r="J12" s="31"/>
    </row>
    <row r="13" customFormat="false" ht="18.75" hidden="false" customHeight="false" outlineLevel="0" collapsed="false">
      <c r="A13" s="25" t="s">
        <v>16</v>
      </c>
      <c r="B13" s="26" t="n">
        <f aca="false">SUM((C13:F13))/4</f>
        <v>74061.195</v>
      </c>
      <c r="C13" s="27" t="n">
        <v>76480.82</v>
      </c>
      <c r="D13" s="28" t="n">
        <v>79537.68</v>
      </c>
      <c r="E13" s="28" t="n">
        <v>72683.77</v>
      </c>
      <c r="F13" s="28" t="n">
        <v>67542.51</v>
      </c>
      <c r="G13" s="27"/>
      <c r="H13" s="27"/>
    </row>
    <row r="14" customFormat="false" ht="18.75" hidden="false" customHeight="false" outlineLevel="0" collapsed="false">
      <c r="A14" s="25" t="s">
        <v>17</v>
      </c>
      <c r="B14" s="26" t="n">
        <f aca="false">SUM((C14:F14))/4</f>
        <v>160285.4</v>
      </c>
      <c r="C14" s="27" t="n">
        <v>152837.73</v>
      </c>
      <c r="D14" s="28" t="n">
        <v>158491.29</v>
      </c>
      <c r="E14" s="28" t="n">
        <v>164504.4</v>
      </c>
      <c r="F14" s="28" t="n">
        <v>165308.18</v>
      </c>
      <c r="G14" s="27"/>
      <c r="H14" s="27"/>
    </row>
    <row r="15" customFormat="false" ht="18.75" hidden="false" customHeight="false" outlineLevel="0" collapsed="false">
      <c r="A15" s="25"/>
      <c r="B15" s="16"/>
      <c r="C15" s="32"/>
      <c r="D15" s="32"/>
      <c r="E15" s="32"/>
      <c r="F15" s="32"/>
      <c r="G15" s="27"/>
      <c r="H15" s="27"/>
    </row>
    <row r="16" s="19" customFormat="true" ht="18.75" hidden="false" customHeight="false" outlineLevel="0" collapsed="false">
      <c r="A16" s="33" t="s">
        <v>18</v>
      </c>
      <c r="B16" s="16" t="n">
        <f aca="false">SUM((C16:F16))/4</f>
        <v>465412.75</v>
      </c>
      <c r="C16" s="18" t="n">
        <v>465033</v>
      </c>
      <c r="D16" s="17" t="n">
        <v>465352</v>
      </c>
      <c r="E16" s="17" t="n">
        <v>465601</v>
      </c>
      <c r="F16" s="17" t="n">
        <v>465665</v>
      </c>
      <c r="G16" s="34"/>
    </row>
    <row r="17" s="19" customFormat="true" ht="18.75" hidden="false" customHeight="false" outlineLevel="0" collapsed="false">
      <c r="A17" s="4" t="s">
        <v>7</v>
      </c>
      <c r="B17" s="16" t="n">
        <f aca="false">SUM((C17:F17))/4</f>
        <v>465412.75</v>
      </c>
      <c r="C17" s="18" t="n">
        <v>465033</v>
      </c>
      <c r="D17" s="17" t="n">
        <v>465352</v>
      </c>
      <c r="E17" s="17" t="n">
        <v>465601</v>
      </c>
      <c r="F17" s="17" t="n">
        <v>465665</v>
      </c>
      <c r="G17" s="18"/>
    </row>
    <row r="18" s="19" customFormat="true" ht="18.75" hidden="false" customHeight="false" outlineLevel="0" collapsed="false">
      <c r="A18" s="21" t="s">
        <v>8</v>
      </c>
      <c r="B18" s="16" t="n">
        <f aca="false">SUM((C18:F18))/4</f>
        <v>358243.3875</v>
      </c>
      <c r="C18" s="23" t="n">
        <v>353086.15</v>
      </c>
      <c r="D18" s="17" t="n">
        <v>357661.01</v>
      </c>
      <c r="E18" s="17" t="n">
        <v>361548.27</v>
      </c>
      <c r="F18" s="17" t="n">
        <v>360678.12</v>
      </c>
      <c r="G18" s="23"/>
    </row>
    <row r="19" s="19" customFormat="true" ht="18.75" hidden="false" customHeight="false" outlineLevel="0" collapsed="false">
      <c r="A19" s="25" t="s">
        <v>9</v>
      </c>
      <c r="B19" s="26" t="n">
        <f aca="false">SUM((C19:F19))/4</f>
        <v>358243.3875</v>
      </c>
      <c r="C19" s="30" t="n">
        <v>353086.15</v>
      </c>
      <c r="D19" s="28" t="n">
        <v>357661.01</v>
      </c>
      <c r="E19" s="28" t="n">
        <v>361548.27</v>
      </c>
      <c r="F19" s="28" t="n">
        <v>360678.12</v>
      </c>
      <c r="G19" s="23"/>
    </row>
    <row r="20" customFormat="false" ht="18.75" hidden="false" customHeight="false" outlineLevel="0" collapsed="false">
      <c r="A20" s="25" t="s">
        <v>10</v>
      </c>
      <c r="B20" s="26" t="n">
        <f aca="false">SUM((C20:F20))/4</f>
        <v>354691.4</v>
      </c>
      <c r="C20" s="29" t="n">
        <v>350835.07</v>
      </c>
      <c r="D20" s="28" t="n">
        <v>353367.08</v>
      </c>
      <c r="E20" s="28" t="n">
        <v>357112.95</v>
      </c>
      <c r="F20" s="28" t="n">
        <v>357450.5</v>
      </c>
      <c r="G20" s="29"/>
    </row>
    <row r="21" customFormat="false" ht="18.75" hidden="false" customHeight="false" outlineLevel="0" collapsed="false">
      <c r="A21" s="25" t="s">
        <v>11</v>
      </c>
      <c r="B21" s="26" t="n">
        <f aca="false">SUM((C21:F21))/4</f>
        <v>3551.9825</v>
      </c>
      <c r="C21" s="30" t="n">
        <v>2251.08</v>
      </c>
      <c r="D21" s="28" t="n">
        <v>4293.93</v>
      </c>
      <c r="E21" s="28" t="n">
        <v>4435.31</v>
      </c>
      <c r="F21" s="28" t="n">
        <v>3227.61</v>
      </c>
      <c r="G21" s="30"/>
    </row>
    <row r="22" customFormat="false" ht="18.75" hidden="false" customHeight="false" outlineLevel="0" collapsed="false">
      <c r="A22" s="25" t="s">
        <v>12</v>
      </c>
      <c r="B22" s="26" t="n">
        <f aca="false">SUM((C22:F22))/4</f>
        <v>0</v>
      </c>
      <c r="C22" s="27" t="s">
        <v>13</v>
      </c>
      <c r="D22" s="28" t="s">
        <v>13</v>
      </c>
      <c r="E22" s="28" t="s">
        <v>13</v>
      </c>
      <c r="F22" s="28" t="s">
        <v>13</v>
      </c>
      <c r="G22" s="27"/>
    </row>
    <row r="23" s="19" customFormat="true" ht="18.75" hidden="false" customHeight="false" outlineLevel="0" collapsed="false">
      <c r="A23" s="21" t="s">
        <v>14</v>
      </c>
      <c r="B23" s="16" t="n">
        <f aca="false">SUM((C23:F23))/4</f>
        <v>107169.3625</v>
      </c>
      <c r="C23" s="22" t="n">
        <v>111946.85</v>
      </c>
      <c r="D23" s="17" t="n">
        <v>107690.99</v>
      </c>
      <c r="E23" s="17" t="n">
        <v>104052.73</v>
      </c>
      <c r="F23" s="17" t="n">
        <v>104986.88</v>
      </c>
      <c r="G23" s="22"/>
    </row>
    <row r="24" customFormat="false" ht="18.75" hidden="false" customHeight="false" outlineLevel="0" collapsed="false">
      <c r="A24" s="25" t="s">
        <v>15</v>
      </c>
      <c r="B24" s="26" t="n">
        <f aca="false">SUM((C24:F24))/4</f>
        <v>5435.2575</v>
      </c>
      <c r="C24" s="27" t="n">
        <v>5731.96</v>
      </c>
      <c r="D24" s="28" t="n">
        <v>6667.53</v>
      </c>
      <c r="E24" s="28" t="n">
        <v>4383.66</v>
      </c>
      <c r="F24" s="28" t="n">
        <v>4957.88</v>
      </c>
      <c r="G24" s="27"/>
    </row>
    <row r="25" customFormat="false" ht="18.75" hidden="false" customHeight="false" outlineLevel="0" collapsed="false">
      <c r="A25" s="25" t="s">
        <v>16</v>
      </c>
      <c r="B25" s="26" t="n">
        <f aca="false">SUM((C25:F25))/4</f>
        <v>33769.435</v>
      </c>
      <c r="C25" s="27" t="n">
        <v>38151.68</v>
      </c>
      <c r="D25" s="28" t="n">
        <v>36169.76</v>
      </c>
      <c r="E25" s="28" t="n">
        <v>31497.09</v>
      </c>
      <c r="F25" s="28" t="n">
        <v>29259.21</v>
      </c>
      <c r="G25" s="27"/>
    </row>
    <row r="26" customFormat="false" ht="18.75" hidden="false" customHeight="false" outlineLevel="0" collapsed="false">
      <c r="A26" s="25" t="s">
        <v>17</v>
      </c>
      <c r="B26" s="26" t="n">
        <f aca="false">SUM((C26:F26))/4</f>
        <v>67964.675</v>
      </c>
      <c r="C26" s="27" t="n">
        <v>68063.22</v>
      </c>
      <c r="D26" s="28" t="n">
        <v>64853.69</v>
      </c>
      <c r="E26" s="28" t="n">
        <v>68171.99</v>
      </c>
      <c r="F26" s="28" t="n">
        <v>70769.8</v>
      </c>
      <c r="G26" s="27"/>
    </row>
    <row r="27" customFormat="false" ht="18.75" hidden="false" customHeight="false" outlineLevel="0" collapsed="false">
      <c r="A27" s="25"/>
      <c r="B27" s="16"/>
      <c r="C27" s="32"/>
      <c r="D27" s="32"/>
      <c r="E27" s="32"/>
      <c r="F27" s="32"/>
      <c r="G27" s="27"/>
    </row>
    <row r="28" s="19" customFormat="true" ht="18.75" hidden="false" customHeight="false" outlineLevel="0" collapsed="false">
      <c r="A28" s="33" t="s">
        <v>19</v>
      </c>
      <c r="B28" s="16" t="n">
        <f aca="false">SUM((C28:F28))/4</f>
        <v>510508.5</v>
      </c>
      <c r="C28" s="18" t="n">
        <v>509948</v>
      </c>
      <c r="D28" s="17" t="n">
        <v>510381</v>
      </c>
      <c r="E28" s="17" t="n">
        <v>510752</v>
      </c>
      <c r="F28" s="35" t="n">
        <v>510953</v>
      </c>
    </row>
    <row r="29" s="19" customFormat="true" ht="18.75" hidden="false" customHeight="false" outlineLevel="0" collapsed="false">
      <c r="A29" s="4" t="s">
        <v>7</v>
      </c>
      <c r="B29" s="16" t="n">
        <f aca="false">SUM((C29:F29))/4</f>
        <v>510508.5</v>
      </c>
      <c r="C29" s="18" t="n">
        <v>509948</v>
      </c>
      <c r="D29" s="17" t="n">
        <v>510381</v>
      </c>
      <c r="E29" s="17" t="n">
        <v>510752</v>
      </c>
      <c r="F29" s="35" t="n">
        <v>510953</v>
      </c>
    </row>
    <row r="30" s="19" customFormat="true" ht="18.75" hidden="false" customHeight="false" outlineLevel="0" collapsed="false">
      <c r="A30" s="21" t="s">
        <v>8</v>
      </c>
      <c r="B30" s="16" t="n">
        <f aca="false">SUM((C30:F30))/4</f>
        <v>298585.965</v>
      </c>
      <c r="C30" s="23" t="n">
        <v>310234.58</v>
      </c>
      <c r="D30" s="17" t="n">
        <v>301906.12</v>
      </c>
      <c r="E30" s="17" t="n">
        <v>292716.34</v>
      </c>
      <c r="F30" s="35" t="n">
        <v>289486.82</v>
      </c>
    </row>
    <row r="31" s="19" customFormat="true" ht="18.75" hidden="false" customHeight="false" outlineLevel="0" collapsed="false">
      <c r="A31" s="25" t="s">
        <v>9</v>
      </c>
      <c r="B31" s="26" t="n">
        <f aca="false">SUM((C31:F31))/4</f>
        <v>298585.965</v>
      </c>
      <c r="C31" s="30" t="n">
        <v>310234.58</v>
      </c>
      <c r="D31" s="28" t="n">
        <v>301906.12</v>
      </c>
      <c r="E31" s="28" t="n">
        <v>292716.34</v>
      </c>
      <c r="F31" s="36" t="n">
        <v>289486.82</v>
      </c>
    </row>
    <row r="32" customFormat="false" ht="18.75" hidden="false" customHeight="false" outlineLevel="0" collapsed="false">
      <c r="A32" s="25" t="s">
        <v>10</v>
      </c>
      <c r="B32" s="26" t="n">
        <f aca="false">SUM((C32:F32))/4</f>
        <v>297170.3725</v>
      </c>
      <c r="C32" s="29" t="n">
        <v>309120.58</v>
      </c>
      <c r="D32" s="28" t="n">
        <v>299731.66</v>
      </c>
      <c r="E32" s="28" t="n">
        <v>291141.12</v>
      </c>
      <c r="F32" s="36" t="n">
        <v>288688.13</v>
      </c>
    </row>
    <row r="33" customFormat="false" ht="18.75" hidden="false" customHeight="false" outlineLevel="0" collapsed="false">
      <c r="A33" s="25" t="s">
        <v>11</v>
      </c>
      <c r="B33" s="26" t="n">
        <f aca="false">SUM((C33:F33))/4</f>
        <v>1415.5975</v>
      </c>
      <c r="C33" s="30" t="n">
        <v>1114</v>
      </c>
      <c r="D33" s="28" t="n">
        <v>2174.47</v>
      </c>
      <c r="E33" s="28" t="n">
        <v>1575.23</v>
      </c>
      <c r="F33" s="36" t="n">
        <v>798.69</v>
      </c>
    </row>
    <row r="34" customFormat="false" ht="18.75" hidden="false" customHeight="false" outlineLevel="0" collapsed="false">
      <c r="A34" s="25" t="s">
        <v>12</v>
      </c>
      <c r="B34" s="26" t="n">
        <f aca="false">SUM((C34:F34))/4</f>
        <v>0</v>
      </c>
      <c r="C34" s="27" t="s">
        <v>13</v>
      </c>
      <c r="D34" s="28" t="s">
        <v>13</v>
      </c>
      <c r="E34" s="28" t="s">
        <v>13</v>
      </c>
      <c r="F34" s="37" t="s">
        <v>13</v>
      </c>
    </row>
    <row r="35" s="19" customFormat="true" ht="18.75" hidden="false" customHeight="false" outlineLevel="0" collapsed="false">
      <c r="A35" s="21" t="s">
        <v>14</v>
      </c>
      <c r="B35" s="16" t="n">
        <f aca="false">SUM((C35:F35))/4</f>
        <v>211922.5325</v>
      </c>
      <c r="C35" s="22" t="n">
        <v>199713.42</v>
      </c>
      <c r="D35" s="17" t="n">
        <v>208474.88</v>
      </c>
      <c r="E35" s="17" t="n">
        <v>218035.65</v>
      </c>
      <c r="F35" s="35" t="n">
        <v>221466.18</v>
      </c>
    </row>
    <row r="36" customFormat="false" ht="18.75" hidden="false" customHeight="false" outlineLevel="0" collapsed="false">
      <c r="A36" s="25" t="s">
        <v>15</v>
      </c>
      <c r="B36" s="26" t="n">
        <f aca="false">SUM((C36:F36))/4</f>
        <v>79310.0475</v>
      </c>
      <c r="C36" s="27" t="n">
        <v>76609.76</v>
      </c>
      <c r="D36" s="28" t="n">
        <v>71469.36</v>
      </c>
      <c r="E36" s="28" t="n">
        <v>80516.56</v>
      </c>
      <c r="F36" s="36" t="n">
        <v>88644.51</v>
      </c>
    </row>
    <row r="37" customFormat="false" ht="18.75" hidden="false" customHeight="false" outlineLevel="0" collapsed="false">
      <c r="A37" s="25" t="s">
        <v>16</v>
      </c>
      <c r="B37" s="26" t="n">
        <f aca="false">SUM((C37:F37))/4</f>
        <v>40291.76</v>
      </c>
      <c r="C37" s="27" t="n">
        <v>38329.14</v>
      </c>
      <c r="D37" s="28" t="n">
        <v>43367.92</v>
      </c>
      <c r="E37" s="28" t="n">
        <v>41186.68</v>
      </c>
      <c r="F37" s="36" t="n">
        <v>38283.3</v>
      </c>
    </row>
    <row r="38" customFormat="false" ht="18.75" hidden="false" customHeight="false" outlineLevel="0" collapsed="false">
      <c r="A38" s="25" t="s">
        <v>17</v>
      </c>
      <c r="B38" s="26" t="n">
        <f aca="false">SUM((C38:F38))/4</f>
        <v>92320.73</v>
      </c>
      <c r="C38" s="27" t="n">
        <v>84774.52</v>
      </c>
      <c r="D38" s="28" t="n">
        <v>93637.6</v>
      </c>
      <c r="E38" s="28" t="n">
        <v>96332.42</v>
      </c>
      <c r="F38" s="36" t="n">
        <v>94538.38</v>
      </c>
    </row>
    <row r="39" customFormat="false" ht="9" hidden="false" customHeight="true" outlineLevel="0" collapsed="false">
      <c r="A39" s="38"/>
      <c r="B39" s="39"/>
      <c r="C39" s="40"/>
      <c r="D39" s="41"/>
      <c r="E39" s="42"/>
      <c r="F39" s="41"/>
    </row>
    <row r="40" customFormat="false" ht="6" hidden="false" customHeight="true" outlineLevel="0" collapsed="false">
      <c r="A40" s="6"/>
      <c r="B40" s="9"/>
      <c r="C40" s="4"/>
      <c r="D40" s="4"/>
      <c r="E40" s="7"/>
      <c r="F40" s="4"/>
    </row>
    <row r="41" s="19" customFormat="true" ht="18.75" hidden="false" customHeight="false" outlineLevel="0" collapsed="false">
      <c r="A41" s="43" t="s">
        <v>20</v>
      </c>
      <c r="B41" s="5"/>
      <c r="C41" s="25"/>
      <c r="D41" s="25"/>
      <c r="E41" s="7"/>
      <c r="F41" s="4"/>
    </row>
    <row r="42" s="19" customFormat="true" ht="18.75" hidden="false" customHeight="false" outlineLevel="0" collapsed="false">
      <c r="A42" s="43" t="s">
        <v>21</v>
      </c>
      <c r="B42" s="5"/>
      <c r="C42" s="25"/>
      <c r="D42" s="25"/>
      <c r="E42" s="7"/>
      <c r="F42" s="4"/>
    </row>
    <row r="43" customFormat="false" ht="18.75" hidden="false" customHeight="false" outlineLevel="0" collapsed="false">
      <c r="A43" s="33"/>
      <c r="B43" s="9"/>
      <c r="C43" s="33"/>
      <c r="D43" s="33"/>
      <c r="E43" s="7"/>
      <c r="F43" s="33"/>
    </row>
  </sheetData>
  <printOptions headings="false" gridLines="false" gridLinesSet="true" horizontalCentered="true" verticalCentered="false"/>
  <pageMargins left="0.5" right="0.590277777777778" top="0.945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13-02-20T02:18:31Z</cp:lastPrinted>
  <dcterms:modified xsi:type="dcterms:W3CDTF">2020-04-08T04:00:41Z</dcterms:modified>
  <cp:revision>0</cp:revision>
  <dc:subject/>
  <dc:title/>
</cp:coreProperties>
</file>