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/2561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/2561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3/2561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4/2561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2.   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TH SarabunPSK"/>
        <family val="2"/>
      </rPr>
      <t xml:space="preserve">               3. 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u val="single"/>
      <sz val="14"/>
      <color rgb="FF000000"/>
      <name val="Cordia New"/>
      <family val="0"/>
    </font>
    <font>
      <b val="true"/>
      <u val="single"/>
      <sz val="12"/>
      <color rgb="FF000000"/>
      <name val="Cordia New"/>
      <family val="0"/>
    </font>
    <font>
      <b val="true"/>
      <u val="single"/>
      <sz val="14"/>
      <color rgb="FF000000"/>
      <name val="Cordia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8560</xdr:colOff>
      <xdr:row>6</xdr:row>
      <xdr:rowOff>304920</xdr:rowOff>
    </xdr:from>
    <xdr:to>
      <xdr:col>0</xdr:col>
      <xdr:colOff>1566720</xdr:colOff>
      <xdr:row>7</xdr:row>
      <xdr:rowOff>123480</xdr:rowOff>
    </xdr:to>
    <xdr:sp>
      <xdr:nvSpPr>
        <xdr:cNvPr id="1" name="Text Box 3"/>
        <xdr:cNvSpPr/>
      </xdr:nvSpPr>
      <xdr:spPr>
        <a:xfrm>
          <a:off x="1258560" y="2257560"/>
          <a:ext cx="308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82040</xdr:colOff>
      <xdr:row>25</xdr:row>
      <xdr:rowOff>123480</xdr:rowOff>
    </xdr:from>
    <xdr:to>
      <xdr:col>2</xdr:col>
      <xdr:colOff>600480</xdr:colOff>
      <xdr:row>26</xdr:row>
      <xdr:rowOff>57240</xdr:rowOff>
    </xdr:to>
    <xdr:sp>
      <xdr:nvSpPr>
        <xdr:cNvPr id="2" name="Text Box 4"/>
        <xdr:cNvSpPr/>
      </xdr:nvSpPr>
      <xdr:spPr>
        <a:xfrm>
          <a:off x="1382040" y="9429480"/>
          <a:ext cx="3626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4760</xdr:colOff>
      <xdr:row>25</xdr:row>
      <xdr:rowOff>132480</xdr:rowOff>
    </xdr:from>
    <xdr:to>
      <xdr:col>0</xdr:col>
      <xdr:colOff>1193760</xdr:colOff>
      <xdr:row>25</xdr:row>
      <xdr:rowOff>341640</xdr:rowOff>
    </xdr:to>
    <xdr:sp>
      <xdr:nvSpPr>
        <xdr:cNvPr id="3" name="Text Box 6"/>
        <xdr:cNvSpPr/>
      </xdr:nvSpPr>
      <xdr:spPr>
        <a:xfrm>
          <a:off x="914760" y="94384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7280</xdr:colOff>
      <xdr:row>25</xdr:row>
      <xdr:rowOff>323280</xdr:rowOff>
    </xdr:from>
    <xdr:to>
      <xdr:col>0</xdr:col>
      <xdr:colOff>1466280</xdr:colOff>
      <xdr:row>26</xdr:row>
      <xdr:rowOff>142560</xdr:rowOff>
    </xdr:to>
    <xdr:sp>
      <xdr:nvSpPr>
        <xdr:cNvPr id="4" name="Text Box 7"/>
        <xdr:cNvSpPr/>
      </xdr:nvSpPr>
      <xdr:spPr>
        <a:xfrm>
          <a:off x="1187280" y="9629280"/>
          <a:ext cx="279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4760</xdr:colOff>
      <xdr:row>27</xdr:row>
      <xdr:rowOff>142920</xdr:rowOff>
    </xdr:from>
    <xdr:to>
      <xdr:col>0</xdr:col>
      <xdr:colOff>1193760</xdr:colOff>
      <xdr:row>27</xdr:row>
      <xdr:rowOff>266760</xdr:rowOff>
    </xdr:to>
    <xdr:sp>
      <xdr:nvSpPr>
        <xdr:cNvPr id="5" name="Text Box 8"/>
        <xdr:cNvSpPr/>
      </xdr:nvSpPr>
      <xdr:spPr>
        <a:xfrm>
          <a:off x="914760" y="10105920"/>
          <a:ext cx="2790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P25" activeCellId="0" sqref="P25"/>
    </sheetView>
  </sheetViews>
  <sheetFormatPr defaultColWidth="9.09375" defaultRowHeight="30.75" zeroHeight="false" outlineLevelRow="0" outlineLevelCol="0"/>
  <cols>
    <col collapsed="false" customWidth="true" hidden="false" outlineLevel="0" max="1" min="1" style="1" width="32.69"/>
    <col collapsed="false" customWidth="true" hidden="false" outlineLevel="0" max="4" min="2" style="1" width="10.69"/>
    <col collapsed="false" customWidth="true" hidden="false" outlineLevel="0" max="5" min="5" style="1" width="3.59"/>
    <col collapsed="false" customWidth="false" hidden="false" outlineLevel="0" max="8" min="6" style="1" width="9.09"/>
    <col collapsed="false" customWidth="true" hidden="false" outlineLevel="0" max="9" min="9" style="1" width="3.09"/>
    <col collapsed="false" customWidth="false" hidden="false" outlineLevel="0" max="12" min="10" style="1" width="9.09"/>
    <col collapsed="false" customWidth="true" hidden="false" outlineLevel="0" max="13" min="13" style="1" width="3.39"/>
    <col collapsed="false" customWidth="false" hidden="false" outlineLevel="0" max="16" min="14" style="1" width="9.09"/>
    <col collapsed="false" customWidth="true" hidden="false" outlineLevel="0" max="17" min="17" style="1" width="3.99"/>
    <col collapsed="false" customWidth="true" hidden="false" outlineLevel="0" max="18" min="18" style="1" width="9.29"/>
    <col collapsed="false" customWidth="false" hidden="false" outlineLevel="0" max="257" min="19" style="1" width="9.09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customFormat="false" ht="21" hidden="false" customHeight="true" outlineLevel="0" collapsed="false">
      <c r="B3" s="4" t="s">
        <v>1</v>
      </c>
      <c r="C3" s="4"/>
      <c r="D3" s="4"/>
      <c r="F3" s="4" t="s">
        <v>2</v>
      </c>
      <c r="G3" s="4"/>
      <c r="H3" s="4"/>
      <c r="J3" s="4" t="s">
        <v>3</v>
      </c>
      <c r="K3" s="4"/>
      <c r="L3" s="4"/>
      <c r="N3" s="4" t="s">
        <v>4</v>
      </c>
      <c r="O3" s="4"/>
      <c r="P3" s="4"/>
      <c r="R3" s="5" t="s">
        <v>5</v>
      </c>
      <c r="S3" s="5"/>
      <c r="T3" s="5"/>
    </row>
    <row r="4" customFormat="false" ht="17.25" hidden="false" customHeight="true" outlineLevel="0" collapsed="false">
      <c r="R4" s="6"/>
      <c r="S4" s="6"/>
      <c r="T4" s="6"/>
    </row>
    <row r="5" s="9" customFormat="true" ht="30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8"/>
      <c r="F5" s="7" t="s">
        <v>7</v>
      </c>
      <c r="G5" s="7" t="s">
        <v>8</v>
      </c>
      <c r="H5" s="7" t="s">
        <v>9</v>
      </c>
      <c r="J5" s="7" t="s">
        <v>7</v>
      </c>
      <c r="K5" s="7" t="s">
        <v>8</v>
      </c>
      <c r="L5" s="7" t="s">
        <v>9</v>
      </c>
      <c r="N5" s="7" t="s">
        <v>7</v>
      </c>
      <c r="O5" s="7" t="s">
        <v>8</v>
      </c>
      <c r="P5" s="7" t="s">
        <v>9</v>
      </c>
      <c r="R5" s="10" t="s">
        <v>7</v>
      </c>
      <c r="S5" s="10" t="s">
        <v>8</v>
      </c>
      <c r="T5" s="10" t="s">
        <v>9</v>
      </c>
    </row>
    <row r="6" s="9" customFormat="true" ht="30.75" hidden="false" customHeight="true" outlineLevel="0" collapsed="false">
      <c r="A6" s="11"/>
      <c r="B6" s="12" t="s">
        <v>10</v>
      </c>
      <c r="C6" s="12"/>
      <c r="D6" s="12"/>
      <c r="E6" s="8"/>
      <c r="F6" s="12" t="s">
        <v>10</v>
      </c>
      <c r="G6" s="12"/>
      <c r="H6" s="12"/>
      <c r="J6" s="12" t="s">
        <v>10</v>
      </c>
      <c r="K6" s="12"/>
      <c r="L6" s="12"/>
      <c r="N6" s="12" t="s">
        <v>10</v>
      </c>
      <c r="O6" s="12"/>
      <c r="P6" s="12"/>
      <c r="R6" s="13" t="s">
        <v>10</v>
      </c>
      <c r="S6" s="13"/>
      <c r="T6" s="13"/>
    </row>
    <row r="7" s="19" customFormat="true" ht="30.75" hidden="false" customHeight="true" outlineLevel="0" collapsed="false">
      <c r="A7" s="14" t="s">
        <v>11</v>
      </c>
      <c r="B7" s="15" t="n">
        <v>106552</v>
      </c>
      <c r="C7" s="15" t="n">
        <v>56833</v>
      </c>
      <c r="D7" s="15" t="n">
        <v>49719</v>
      </c>
      <c r="E7" s="16"/>
      <c r="F7" s="15" t="n">
        <v>113192</v>
      </c>
      <c r="G7" s="15" t="n">
        <v>57129</v>
      </c>
      <c r="H7" s="15" t="n">
        <v>56063</v>
      </c>
      <c r="I7" s="17"/>
      <c r="J7" s="15" t="n">
        <v>109985</v>
      </c>
      <c r="K7" s="15" t="n">
        <v>58266</v>
      </c>
      <c r="L7" s="15" t="n">
        <v>51719</v>
      </c>
      <c r="M7" s="17"/>
      <c r="N7" s="18" t="n">
        <v>108484.56</v>
      </c>
      <c r="O7" s="18" t="n">
        <v>58906.04</v>
      </c>
      <c r="P7" s="18" t="n">
        <v>49578.52</v>
      </c>
      <c r="R7" s="20" t="n">
        <f aca="false">(B7+F7+J7+N7)/4</f>
        <v>109553.39</v>
      </c>
      <c r="S7" s="20" t="n">
        <f aca="false">(C7+G7+K7+O7)/4</f>
        <v>57783.51</v>
      </c>
      <c r="T7" s="20" t="n">
        <f aca="false">(D7+H7+L7+P7)/4</f>
        <v>51769.88</v>
      </c>
      <c r="X7" s="15"/>
      <c r="Y7" s="15"/>
      <c r="Z7" s="15"/>
    </row>
    <row r="8" s="26" customFormat="true" ht="30.75" hidden="false" customHeight="true" outlineLevel="0" collapsed="false">
      <c r="A8" s="21" t="s">
        <v>12</v>
      </c>
      <c r="B8" s="22" t="n">
        <v>681</v>
      </c>
      <c r="C8" s="22" t="n">
        <v>681</v>
      </c>
      <c r="D8" s="22" t="n">
        <v>0</v>
      </c>
      <c r="E8" s="23"/>
      <c r="F8" s="22" t="n">
        <v>1240</v>
      </c>
      <c r="G8" s="22" t="n">
        <v>503</v>
      </c>
      <c r="H8" s="22" t="n">
        <v>737</v>
      </c>
      <c r="I8" s="24"/>
      <c r="J8" s="22" t="n">
        <v>197</v>
      </c>
      <c r="K8" s="22" t="n">
        <v>147</v>
      </c>
      <c r="L8" s="22" t="n">
        <v>50</v>
      </c>
      <c r="M8" s="24"/>
      <c r="N8" s="25" t="n">
        <v>506.05</v>
      </c>
      <c r="O8" s="25" t="n">
        <v>375.55</v>
      </c>
      <c r="P8" s="25" t="n">
        <v>130</v>
      </c>
      <c r="R8" s="27" t="n">
        <f aca="false">(B8+F8+J8+N8)/4</f>
        <v>656.0125</v>
      </c>
      <c r="S8" s="27" t="n">
        <f aca="false">(C8+G8+K8+O8)/4</f>
        <v>426.6375</v>
      </c>
      <c r="T8" s="27" t="n">
        <f aca="false">(D8+H8+L8+P8)/4</f>
        <v>229.25</v>
      </c>
      <c r="X8" s="22"/>
      <c r="Y8" s="22"/>
      <c r="Z8" s="22"/>
    </row>
    <row r="9" s="26" customFormat="true" ht="30.75" hidden="false" customHeight="true" outlineLevel="0" collapsed="false">
      <c r="A9" s="21" t="s">
        <v>13</v>
      </c>
      <c r="B9" s="22" t="n">
        <v>78</v>
      </c>
      <c r="C9" s="22" t="n">
        <v>46</v>
      </c>
      <c r="D9" s="22" t="n">
        <v>32</v>
      </c>
      <c r="E9" s="23"/>
      <c r="F9" s="22" t="n">
        <v>0</v>
      </c>
      <c r="G9" s="22" t="n">
        <v>0</v>
      </c>
      <c r="H9" s="22" t="n">
        <v>0</v>
      </c>
      <c r="I9" s="24"/>
      <c r="J9" s="22" t="n">
        <v>294</v>
      </c>
      <c r="K9" s="22" t="n">
        <v>0</v>
      </c>
      <c r="L9" s="22" t="n">
        <v>294</v>
      </c>
      <c r="M9" s="24"/>
      <c r="N9" s="25" t="n">
        <v>0</v>
      </c>
      <c r="O9" s="25" t="n">
        <v>0</v>
      </c>
      <c r="P9" s="25" t="n">
        <v>0</v>
      </c>
      <c r="R9" s="27" t="n">
        <f aca="false">(B9+F9+J9+N9)/4</f>
        <v>93</v>
      </c>
      <c r="S9" s="27" t="n">
        <f aca="false">(C9+G9+K9+O9)/4</f>
        <v>11.5</v>
      </c>
      <c r="T9" s="27" t="n">
        <f aca="false">(D9+H9+L9+P9)/4</f>
        <v>81.5</v>
      </c>
      <c r="X9" s="22"/>
      <c r="Y9" s="22"/>
      <c r="Z9" s="22"/>
    </row>
    <row r="10" s="26" customFormat="true" ht="30.75" hidden="false" customHeight="true" outlineLevel="0" collapsed="false">
      <c r="A10" s="28" t="s">
        <v>14</v>
      </c>
      <c r="B10" s="22" t="n">
        <v>1875</v>
      </c>
      <c r="C10" s="22" t="n">
        <v>1145</v>
      </c>
      <c r="D10" s="22" t="n">
        <v>730</v>
      </c>
      <c r="E10" s="23"/>
      <c r="F10" s="22" t="n">
        <v>1672</v>
      </c>
      <c r="G10" s="22" t="n">
        <v>528</v>
      </c>
      <c r="H10" s="22" t="n">
        <v>1144</v>
      </c>
      <c r="I10" s="24"/>
      <c r="J10" s="22" t="n">
        <v>3036</v>
      </c>
      <c r="K10" s="22" t="n">
        <v>1961</v>
      </c>
      <c r="L10" s="22" t="n">
        <v>1075</v>
      </c>
      <c r="M10" s="24"/>
      <c r="N10" s="25" t="n">
        <v>1460.56</v>
      </c>
      <c r="O10" s="25" t="n">
        <v>504.24</v>
      </c>
      <c r="P10" s="25" t="n">
        <v>957</v>
      </c>
      <c r="R10" s="27" t="n">
        <f aca="false">(B10+F10+J10+N10)/4</f>
        <v>2010.89</v>
      </c>
      <c r="S10" s="27" t="n">
        <f aca="false">(C10+G10+K10+O10)/4</f>
        <v>1034.56</v>
      </c>
      <c r="T10" s="27" t="n">
        <f aca="false">(D10+H10+L10+P10)/4</f>
        <v>976.5</v>
      </c>
      <c r="X10" s="22"/>
      <c r="Y10" s="22"/>
      <c r="Z10" s="22"/>
    </row>
    <row r="11" s="26" customFormat="true" ht="30.75" hidden="false" customHeight="true" outlineLevel="0" collapsed="false">
      <c r="A11" s="21" t="s">
        <v>15</v>
      </c>
      <c r="B11" s="22" t="n">
        <v>6372</v>
      </c>
      <c r="C11" s="22" t="n">
        <v>3071</v>
      </c>
      <c r="D11" s="22" t="n">
        <v>3301</v>
      </c>
      <c r="E11" s="23"/>
      <c r="F11" s="22" t="n">
        <v>8750</v>
      </c>
      <c r="G11" s="22" t="n">
        <v>3820</v>
      </c>
      <c r="H11" s="22" t="n">
        <v>4930</v>
      </c>
      <c r="I11" s="24"/>
      <c r="J11" s="22" t="n">
        <v>7003</v>
      </c>
      <c r="K11" s="22" t="n">
        <v>2889</v>
      </c>
      <c r="L11" s="22" t="n">
        <v>4114</v>
      </c>
      <c r="M11" s="24"/>
      <c r="N11" s="25" t="n">
        <v>8860.68</v>
      </c>
      <c r="O11" s="25" t="n">
        <v>4122.51</v>
      </c>
      <c r="P11" s="25" t="n">
        <v>4738.17</v>
      </c>
      <c r="R11" s="27" t="n">
        <f aca="false">(B11+F11+J11+N11)/4</f>
        <v>7746.42</v>
      </c>
      <c r="S11" s="27" t="n">
        <f aca="false">(C11+G11+K11+O11)/4</f>
        <v>3475.6275</v>
      </c>
      <c r="T11" s="27" t="n">
        <f aca="false">(D11+H11+L11+P11)/4</f>
        <v>4270.7925</v>
      </c>
      <c r="X11" s="22"/>
      <c r="Y11" s="22"/>
      <c r="Z11" s="22"/>
    </row>
    <row r="12" s="26" customFormat="true" ht="30.75" hidden="false" customHeight="true" outlineLevel="0" collapsed="false">
      <c r="A12" s="21" t="s">
        <v>16</v>
      </c>
      <c r="B12" s="22" t="n">
        <v>8360</v>
      </c>
      <c r="C12" s="22" t="n">
        <v>5378</v>
      </c>
      <c r="D12" s="22" t="n">
        <v>2982</v>
      </c>
      <c r="E12" s="23"/>
      <c r="F12" s="22" t="n">
        <v>9551</v>
      </c>
      <c r="G12" s="22" t="n">
        <v>5264</v>
      </c>
      <c r="H12" s="22" t="n">
        <v>4287</v>
      </c>
      <c r="I12" s="24"/>
      <c r="J12" s="22" t="n">
        <v>13121</v>
      </c>
      <c r="K12" s="22" t="n">
        <v>6785</v>
      </c>
      <c r="L12" s="22" t="n">
        <v>6336</v>
      </c>
      <c r="M12" s="24"/>
      <c r="N12" s="25" t="n">
        <v>7760.17</v>
      </c>
      <c r="O12" s="25" t="n">
        <v>4377.1</v>
      </c>
      <c r="P12" s="25" t="n">
        <v>3383.07</v>
      </c>
      <c r="R12" s="27" t="n">
        <f aca="false">(B12+F12+J12+N12)/4</f>
        <v>9698.0425</v>
      </c>
      <c r="S12" s="27" t="n">
        <f aca="false">(C12+G12+K12+O12)/4</f>
        <v>5451.025</v>
      </c>
      <c r="T12" s="27" t="n">
        <f aca="false">(D12+H12+L12+P12)/4</f>
        <v>4247.0175</v>
      </c>
      <c r="X12" s="22"/>
      <c r="Y12" s="22"/>
      <c r="Z12" s="22"/>
    </row>
    <row r="13" s="31" customFormat="true" ht="30.75" hidden="false" customHeight="true" outlineLevel="0" collapsed="false">
      <c r="A13" s="21" t="s">
        <v>17</v>
      </c>
      <c r="B13" s="22" t="n">
        <v>17382</v>
      </c>
      <c r="C13" s="22" t="n">
        <v>8486</v>
      </c>
      <c r="D13" s="22" t="n">
        <v>8896</v>
      </c>
      <c r="E13" s="29"/>
      <c r="F13" s="22" t="n">
        <v>20883</v>
      </c>
      <c r="G13" s="22" t="n">
        <v>9455</v>
      </c>
      <c r="H13" s="22" t="n">
        <v>11428</v>
      </c>
      <c r="I13" s="30"/>
      <c r="J13" s="22" t="n">
        <v>20807</v>
      </c>
      <c r="K13" s="22" t="n">
        <v>9726</v>
      </c>
      <c r="L13" s="22" t="n">
        <v>11081</v>
      </c>
      <c r="M13" s="30"/>
      <c r="N13" s="25" t="n">
        <v>21723.33</v>
      </c>
      <c r="O13" s="25" t="n">
        <v>10749.45</v>
      </c>
      <c r="P13" s="25" t="n">
        <v>10973.88</v>
      </c>
      <c r="R13" s="27" t="n">
        <f aca="false">(B13+F13+J13+N13)/4</f>
        <v>20198.8325</v>
      </c>
      <c r="S13" s="27" t="n">
        <f aca="false">(C13+G13+K13+O13)/4</f>
        <v>9604.1125</v>
      </c>
      <c r="T13" s="27" t="n">
        <f aca="false">(D13+H13+L13+P13)/4</f>
        <v>10594.72</v>
      </c>
      <c r="X13" s="22"/>
      <c r="Y13" s="22"/>
      <c r="Z13" s="22"/>
    </row>
    <row r="14" s="31" customFormat="true" ht="30.75" hidden="false" customHeight="true" outlineLevel="0" collapsed="false">
      <c r="A14" s="21" t="s">
        <v>18</v>
      </c>
      <c r="B14" s="22" t="n">
        <v>52963</v>
      </c>
      <c r="C14" s="22" t="n">
        <v>28390</v>
      </c>
      <c r="D14" s="22" t="n">
        <v>24573</v>
      </c>
      <c r="E14" s="29"/>
      <c r="F14" s="22" t="n">
        <v>54650</v>
      </c>
      <c r="G14" s="22" t="n">
        <v>28412</v>
      </c>
      <c r="H14" s="22" t="n">
        <v>26238</v>
      </c>
      <c r="I14" s="30"/>
      <c r="J14" s="22" t="n">
        <v>48216</v>
      </c>
      <c r="K14" s="22" t="n">
        <v>27896</v>
      </c>
      <c r="L14" s="22" t="n">
        <v>20320</v>
      </c>
      <c r="M14" s="30"/>
      <c r="N14" s="25" t="n">
        <v>56472.23</v>
      </c>
      <c r="O14" s="25" t="n">
        <v>32126</v>
      </c>
      <c r="P14" s="25" t="n">
        <v>24345.51</v>
      </c>
      <c r="R14" s="27" t="n">
        <f aca="false">(B14+F14+J14+N14)/4</f>
        <v>53075.3075</v>
      </c>
      <c r="S14" s="27" t="n">
        <f aca="false">(C14+G14+K14+O14)/4</f>
        <v>29206</v>
      </c>
      <c r="T14" s="27" t="n">
        <f aca="false">(D14+H14+L14+P14)/4</f>
        <v>23869.1275</v>
      </c>
      <c r="X14" s="22"/>
      <c r="Y14" s="22"/>
      <c r="Z14" s="22"/>
    </row>
    <row r="15" s="31" customFormat="true" ht="30.75" hidden="false" customHeight="true" outlineLevel="0" collapsed="false">
      <c r="A15" s="32" t="s">
        <v>19</v>
      </c>
      <c r="B15" s="22" t="n">
        <v>18841</v>
      </c>
      <c r="C15" s="22" t="n">
        <v>9636</v>
      </c>
      <c r="D15" s="22" t="n">
        <v>9205</v>
      </c>
      <c r="E15" s="29"/>
      <c r="F15" s="22" t="n">
        <v>16446</v>
      </c>
      <c r="G15" s="22" t="n">
        <v>9147</v>
      </c>
      <c r="H15" s="22" t="n">
        <v>7299</v>
      </c>
      <c r="I15" s="30"/>
      <c r="J15" s="22" t="n">
        <v>17311</v>
      </c>
      <c r="K15" s="22" t="n">
        <v>8862</v>
      </c>
      <c r="L15" s="22" t="n">
        <v>8449</v>
      </c>
      <c r="M15" s="30"/>
      <c r="N15" s="25" t="n">
        <v>11701.53</v>
      </c>
      <c r="O15" s="25" t="n">
        <v>6651</v>
      </c>
      <c r="P15" s="25" t="n">
        <v>5051.06</v>
      </c>
      <c r="R15" s="27" t="n">
        <f aca="false">(B15+F15+J15+N15)/4</f>
        <v>16074.8825</v>
      </c>
      <c r="S15" s="27" t="n">
        <f aca="false">(C15+G15+K15+O15)/4</f>
        <v>8574</v>
      </c>
      <c r="T15" s="27" t="n">
        <f aca="false">(D15+H15+L15+P15)/4</f>
        <v>7501.015</v>
      </c>
      <c r="X15" s="22"/>
      <c r="Y15" s="22"/>
      <c r="Z15" s="22"/>
    </row>
    <row r="16" s="31" customFormat="true" ht="25.5" hidden="false" customHeight="true" outlineLevel="0" collapsed="false">
      <c r="B16" s="33" t="s">
        <v>20</v>
      </c>
      <c r="C16" s="33"/>
      <c r="D16" s="33"/>
      <c r="E16" s="29"/>
      <c r="F16" s="33" t="s">
        <v>20</v>
      </c>
      <c r="G16" s="33"/>
      <c r="H16" s="33"/>
      <c r="J16" s="33" t="s">
        <v>20</v>
      </c>
      <c r="K16" s="33"/>
      <c r="L16" s="33"/>
      <c r="N16" s="33" t="s">
        <v>20</v>
      </c>
      <c r="O16" s="33"/>
      <c r="P16" s="33"/>
      <c r="R16" s="34" t="s">
        <v>20</v>
      </c>
      <c r="S16" s="34"/>
      <c r="T16" s="34"/>
    </row>
    <row r="17" s="19" customFormat="true" ht="30.75" hidden="false" customHeight="true" outlineLevel="0" collapsed="false">
      <c r="A17" s="14" t="s">
        <v>11</v>
      </c>
      <c r="B17" s="35" t="n">
        <v>100</v>
      </c>
      <c r="C17" s="35" t="n">
        <v>100</v>
      </c>
      <c r="D17" s="35" t="n">
        <v>100.001567619257</v>
      </c>
      <c r="E17" s="36"/>
      <c r="F17" s="37" t="n">
        <v>100</v>
      </c>
      <c r="G17" s="37" t="n">
        <v>100</v>
      </c>
      <c r="H17" s="37" t="n">
        <v>100</v>
      </c>
      <c r="I17" s="37"/>
      <c r="J17" s="37" t="n">
        <v>100</v>
      </c>
      <c r="K17" s="37" t="n">
        <v>100</v>
      </c>
      <c r="L17" s="37" t="n">
        <v>100</v>
      </c>
      <c r="M17" s="37"/>
      <c r="N17" s="37" t="n">
        <v>100</v>
      </c>
      <c r="O17" s="37" t="n">
        <v>100.001469507715</v>
      </c>
      <c r="P17" s="37" t="n">
        <v>100</v>
      </c>
      <c r="Q17" s="38"/>
      <c r="R17" s="39" t="n">
        <f aca="false">(B17+F17+N17)/3</f>
        <v>100</v>
      </c>
      <c r="S17" s="39" t="n">
        <f aca="false">(C17+G17+O17)/3</f>
        <v>100.000489835905</v>
      </c>
      <c r="T17" s="39" t="n">
        <f aca="false">(D17+H17+P17)/3</f>
        <v>100.000522539752</v>
      </c>
    </row>
    <row r="18" s="26" customFormat="true" ht="30.75" hidden="false" customHeight="true" outlineLevel="0" collapsed="false">
      <c r="A18" s="21" t="s">
        <v>12</v>
      </c>
      <c r="B18" s="40" t="n">
        <v>0.639124558900818</v>
      </c>
      <c r="C18" s="40" t="n">
        <v>1.19824749705277</v>
      </c>
      <c r="D18" s="40" t="n">
        <v>0</v>
      </c>
      <c r="E18" s="40"/>
      <c r="F18" s="40" t="n">
        <v>1.09548377977242</v>
      </c>
      <c r="G18" s="40" t="n">
        <v>0.880463512401758</v>
      </c>
      <c r="H18" s="40" t="n">
        <v>1.31459251199543</v>
      </c>
      <c r="I18" s="40"/>
      <c r="J18" s="40" t="n">
        <v>0.179115333909169</v>
      </c>
      <c r="K18" s="40" t="n">
        <v>0.2</v>
      </c>
      <c r="L18" s="40" t="n">
        <v>0.0966762698428044</v>
      </c>
      <c r="M18" s="40"/>
      <c r="N18" s="40" t="n">
        <v>0.466471910841506</v>
      </c>
      <c r="O18" s="40" t="n">
        <v>0.637540734362724</v>
      </c>
      <c r="P18" s="40" t="n">
        <v>0.262210328182447</v>
      </c>
      <c r="Q18" s="40"/>
      <c r="R18" s="41" t="n">
        <f aca="false">R8/$R$7*100</f>
        <v>0.598806207639946</v>
      </c>
      <c r="S18" s="41" t="n">
        <f aca="false">S8/$S$7*100</f>
        <v>0.738337806062664</v>
      </c>
      <c r="T18" s="41" t="n">
        <f aca="false">T8/$T$7*100</f>
        <v>0.442825055804649</v>
      </c>
    </row>
    <row r="19" s="26" customFormat="true" ht="30.75" hidden="false" customHeight="true" outlineLevel="0" collapsed="false">
      <c r="A19" s="21" t="s">
        <v>13</v>
      </c>
      <c r="B19" s="40" t="n">
        <v>0.0732036939710189</v>
      </c>
      <c r="C19" s="40" t="n">
        <v>0.0809388911371914</v>
      </c>
      <c r="D19" s="40" t="n">
        <v>0.0643617128260826</v>
      </c>
      <c r="E19" s="42"/>
      <c r="F19" s="40" t="n">
        <v>0</v>
      </c>
      <c r="G19" s="40" t="n">
        <v>0</v>
      </c>
      <c r="H19" s="40" t="n">
        <v>0</v>
      </c>
      <c r="I19" s="43"/>
      <c r="J19" s="40" t="n">
        <v>0.267309178524344</v>
      </c>
      <c r="K19" s="40" t="n">
        <v>0</v>
      </c>
      <c r="L19" s="40" t="n">
        <v>0.56845646667569</v>
      </c>
      <c r="M19" s="43"/>
      <c r="N19" s="40" t="n">
        <v>0</v>
      </c>
      <c r="O19" s="40" t="n">
        <v>0</v>
      </c>
      <c r="P19" s="40" t="n">
        <v>0</v>
      </c>
      <c r="Q19" s="44"/>
      <c r="R19" s="41" t="n">
        <f aca="false">R9/$R$7*100</f>
        <v>0.0848901161342429</v>
      </c>
      <c r="S19" s="41" t="n">
        <f aca="false">S9/$S$7*100</f>
        <v>0.0199018716585406</v>
      </c>
      <c r="T19" s="41" t="n">
        <f aca="false">T9/$T$7*100</f>
        <v>0.157427446229352</v>
      </c>
    </row>
    <row r="20" s="26" customFormat="true" ht="30.75" hidden="false" customHeight="true" outlineLevel="0" collapsed="false">
      <c r="A20" s="28" t="s">
        <v>14</v>
      </c>
      <c r="B20" s="40" t="n">
        <v>1.75970418199565</v>
      </c>
      <c r="C20" s="40" t="n">
        <v>2.0146745728714</v>
      </c>
      <c r="D20" s="40" t="n">
        <v>1.46825157384501</v>
      </c>
      <c r="E20" s="42"/>
      <c r="F20" s="40" t="n">
        <v>1.47713619337056</v>
      </c>
      <c r="G20" s="40" t="n">
        <v>0.924224124350155</v>
      </c>
      <c r="H20" s="40" t="n">
        <v>2.1</v>
      </c>
      <c r="I20" s="43"/>
      <c r="J20" s="40" t="n">
        <v>2.76037641496568</v>
      </c>
      <c r="K20" s="40" t="n">
        <v>3.36559914873168</v>
      </c>
      <c r="L20" s="40" t="n">
        <v>2.07853980162029</v>
      </c>
      <c r="M20" s="43"/>
      <c r="N20" s="40" t="n">
        <v>1.34632983716761</v>
      </c>
      <c r="O20" s="40" t="n">
        <v>0.856007295686487</v>
      </c>
      <c r="P20" s="40" t="n">
        <v>1.9302714159277</v>
      </c>
      <c r="Q20" s="44"/>
      <c r="R20" s="41" t="n">
        <f aca="false">R10/$R$7*100</f>
        <v>1.8355342541203</v>
      </c>
      <c r="S20" s="41" t="n">
        <f aca="false">S10/$S$7*100</f>
        <v>1.79040698635303</v>
      </c>
      <c r="T20" s="41" t="n">
        <f aca="false">T10/$T$7*100</f>
        <v>1.88623191709156</v>
      </c>
    </row>
    <row r="21" s="26" customFormat="true" ht="30.75" hidden="false" customHeight="true" outlineLevel="0" collapsed="false">
      <c r="A21" s="21" t="s">
        <v>15</v>
      </c>
      <c r="B21" s="40" t="n">
        <v>5.980178692094</v>
      </c>
      <c r="C21" s="40" t="n">
        <v>5.40355075396337</v>
      </c>
      <c r="D21" s="40" t="n">
        <v>6.63931293871558</v>
      </c>
      <c r="E21" s="42"/>
      <c r="F21" s="40" t="n">
        <v>7.73022828468443</v>
      </c>
      <c r="G21" s="40" t="n">
        <v>6.68662150571514</v>
      </c>
      <c r="H21" s="40" t="n">
        <v>8.79367854021369</v>
      </c>
      <c r="I21" s="43"/>
      <c r="J21" s="40" t="n">
        <v>6.36723189525845</v>
      </c>
      <c r="K21" s="40" t="n">
        <v>4.95829471733086</v>
      </c>
      <c r="L21" s="40" t="n">
        <v>7.95452348266595</v>
      </c>
      <c r="M21" s="43"/>
      <c r="N21" s="40" t="n">
        <v>8.1676876414487</v>
      </c>
      <c r="O21" s="40" t="n">
        <v>6.99845041357389</v>
      </c>
      <c r="P21" s="40" t="n">
        <v>9.55690085141711</v>
      </c>
      <c r="Q21" s="44"/>
      <c r="R21" s="41" t="n">
        <f aca="false">R11/$R$7*100</f>
        <v>7.07090853144754</v>
      </c>
      <c r="S21" s="41" t="n">
        <f aca="false">S11/$S$7*100</f>
        <v>6.01491238590387</v>
      </c>
      <c r="T21" s="41" t="n">
        <f aca="false">T11/$T$7*100</f>
        <v>8.24957002025116</v>
      </c>
    </row>
    <row r="22" s="26" customFormat="true" ht="30.75" hidden="false" customHeight="true" outlineLevel="0" collapsed="false">
      <c r="A22" s="21" t="s">
        <v>16</v>
      </c>
      <c r="B22" s="40" t="n">
        <v>7.84593437945792</v>
      </c>
      <c r="C22" s="40" t="n">
        <v>9.46281209860468</v>
      </c>
      <c r="D22" s="40" t="n">
        <v>5.99770711398057</v>
      </c>
      <c r="E22" s="42"/>
      <c r="F22" s="40" t="n">
        <v>8.43787546823097</v>
      </c>
      <c r="G22" s="40" t="n">
        <v>9.21423445185457</v>
      </c>
      <c r="H22" s="40" t="n">
        <v>7.64675454399515</v>
      </c>
      <c r="I22" s="43"/>
      <c r="J22" s="40" t="n">
        <v>11.929808610265</v>
      </c>
      <c r="K22" s="40" t="n">
        <v>11.644870078605</v>
      </c>
      <c r="L22" s="40" t="n">
        <v>12.2</v>
      </c>
      <c r="M22" s="43"/>
      <c r="N22" s="40" t="n">
        <v>7.1</v>
      </c>
      <c r="O22" s="40" t="n">
        <v>7.43064717981382</v>
      </c>
      <c r="P22" s="40" t="n">
        <v>6.82366073049377</v>
      </c>
      <c r="Q22" s="44"/>
      <c r="R22" s="41" t="n">
        <f aca="false">R12/$R$7*100</f>
        <v>8.85234359247122</v>
      </c>
      <c r="S22" s="41" t="n">
        <f aca="false">S12/$S$7*100</f>
        <v>9.43353043108665</v>
      </c>
      <c r="T22" s="41" t="n">
        <f aca="false">T12/$T$7*100</f>
        <v>8.20364563332965</v>
      </c>
    </row>
    <row r="23" s="31" customFormat="true" ht="30.75" hidden="false" customHeight="true" outlineLevel="0" collapsed="false">
      <c r="A23" s="21" t="s">
        <v>17</v>
      </c>
      <c r="B23" s="40" t="n">
        <v>16.3131616487724</v>
      </c>
      <c r="C23" s="40" t="n">
        <v>14.9314658737001</v>
      </c>
      <c r="D23" s="40" t="n">
        <v>17.892556165651</v>
      </c>
      <c r="E23" s="45"/>
      <c r="F23" s="40" t="n">
        <v>18.5</v>
      </c>
      <c r="G23" s="40" t="n">
        <v>16.5502634388839</v>
      </c>
      <c r="H23" s="40" t="n">
        <v>20.3842106201951</v>
      </c>
      <c r="I23" s="46"/>
      <c r="J23" s="40" t="n">
        <v>18.9180342774015</v>
      </c>
      <c r="K23" s="40" t="n">
        <v>16.6924106683143</v>
      </c>
      <c r="L23" s="40" t="n">
        <v>21.4253949225623</v>
      </c>
      <c r="M23" s="46"/>
      <c r="N23" s="40" t="n">
        <v>20.0243518524664</v>
      </c>
      <c r="O23" s="40" t="n">
        <v>18.3</v>
      </c>
      <c r="P23" s="40" t="n">
        <v>22.1343436633445</v>
      </c>
      <c r="Q23" s="47"/>
      <c r="R23" s="41" t="n">
        <f aca="false">R13/$R$7*100</f>
        <v>18.4374326527002</v>
      </c>
      <c r="S23" s="41" t="n">
        <f aca="false">S13/$S$7*100</f>
        <v>16.6208534234075</v>
      </c>
      <c r="T23" s="41" t="n">
        <f aca="false">T13/$T$7*100</f>
        <v>20.4650271547858</v>
      </c>
    </row>
    <row r="24" s="31" customFormat="true" ht="30.75" hidden="false" customHeight="true" outlineLevel="0" collapsed="false">
      <c r="A24" s="21" t="s">
        <v>18</v>
      </c>
      <c r="B24" s="40" t="n">
        <v>49.7062467152189</v>
      </c>
      <c r="C24" s="40" t="n">
        <v>49.9533721605405</v>
      </c>
      <c r="D24" s="40" t="n">
        <v>49.423761539854</v>
      </c>
      <c r="E24" s="45"/>
      <c r="F24" s="40" t="n">
        <v>48.2807972294862</v>
      </c>
      <c r="G24" s="40" t="n">
        <v>49.7330602671148</v>
      </c>
      <c r="H24" s="40" t="n">
        <v>46.8009203931292</v>
      </c>
      <c r="I24" s="46"/>
      <c r="J24" s="40" t="n">
        <v>43.8387052779925</v>
      </c>
      <c r="K24" s="40" t="n">
        <v>47.8769779974599</v>
      </c>
      <c r="L24" s="40" t="n">
        <v>39.2892360641157</v>
      </c>
      <c r="M24" s="46"/>
      <c r="N24" s="40" t="n">
        <v>52.0555459689379</v>
      </c>
      <c r="O24" s="40" t="n">
        <v>54.5377010574807</v>
      </c>
      <c r="P24" s="40" t="n">
        <v>49.1049551297618</v>
      </c>
      <c r="Q24" s="47"/>
      <c r="R24" s="41" t="n">
        <f aca="false">R14/$R$7*100</f>
        <v>48.446978683179</v>
      </c>
      <c r="S24" s="41" t="n">
        <f aca="false">S14/$S$7*100</f>
        <v>50.5438316225511</v>
      </c>
      <c r="T24" s="41" t="n">
        <f aca="false">T14/$T$7*100</f>
        <v>46.1062059637766</v>
      </c>
    </row>
    <row r="25" s="31" customFormat="true" ht="30.75" hidden="false" customHeight="true" outlineLevel="0" collapsed="false">
      <c r="A25" s="48" t="s">
        <v>19</v>
      </c>
      <c r="B25" s="40" t="n">
        <v>17.6824461295893</v>
      </c>
      <c r="C25" s="40" t="n">
        <v>16.9</v>
      </c>
      <c r="D25" s="40" t="n">
        <v>18.5140489551278</v>
      </c>
      <c r="E25" s="45"/>
      <c r="F25" s="40" t="n">
        <v>14.5292953565623</v>
      </c>
      <c r="G25" s="40" t="n">
        <v>16.0111326996797</v>
      </c>
      <c r="H25" s="40" t="n">
        <v>13.0192818793143</v>
      </c>
      <c r="I25" s="46"/>
      <c r="J25" s="40" t="n">
        <v>15.7394190116834</v>
      </c>
      <c r="K25" s="40" t="n">
        <v>15.2095561734116</v>
      </c>
      <c r="L25" s="40" t="n">
        <v>16.3363560780371</v>
      </c>
      <c r="M25" s="46"/>
      <c r="N25" s="40" t="n">
        <v>10.7863552195815</v>
      </c>
      <c r="O25" s="40" t="n">
        <v>11.2908625329423</v>
      </c>
      <c r="P25" s="40" t="n">
        <v>10.1880007713018</v>
      </c>
      <c r="Q25" s="47"/>
      <c r="R25" s="41" t="n">
        <f aca="false">R15/$R$7*100</f>
        <v>14.6731036803151</v>
      </c>
      <c r="S25" s="41" t="n">
        <f aca="false">S15/$S$7*100</f>
        <v>14.8381432695937</v>
      </c>
      <c r="T25" s="41" t="n">
        <f aca="false">T15/$T$7*100</f>
        <v>14.4891489027983</v>
      </c>
    </row>
    <row r="26" s="31" customFormat="true" ht="30.75" hidden="false" customHeight="true" outlineLevel="0" collapsed="false">
      <c r="A26" s="49" t="s">
        <v>21</v>
      </c>
      <c r="B26" s="49"/>
      <c r="C26" s="49"/>
      <c r="D26" s="3"/>
    </row>
    <row r="27" customFormat="false" ht="21" hidden="false" customHeight="true" outlineLevel="0" collapsed="false">
      <c r="A27" s="50" t="s">
        <v>22</v>
      </c>
      <c r="B27" s="50"/>
      <c r="C27" s="50"/>
      <c r="D27" s="3"/>
    </row>
    <row r="28" customFormat="false" ht="21" hidden="false" customHeight="true" outlineLevel="0" collapsed="false">
      <c r="A28" s="50" t="s">
        <v>23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6:D16"/>
    <mergeCell ref="F16:H16"/>
    <mergeCell ref="J16:L16"/>
    <mergeCell ref="N16:P16"/>
    <mergeCell ref="R16:T16"/>
  </mergeCells>
  <printOptions headings="false" gridLines="false" gridLinesSet="true" horizontalCentered="false" verticalCentered="false"/>
  <pageMargins left="1.18125" right="0.196527777777778" top="0.984027777777778" bottom="0" header="0.509722222222222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5-12T09:54:27Z</cp:lastPrinted>
  <dcterms:modified xsi:type="dcterms:W3CDTF">2019-03-27T01:15:19Z</dcterms:modified>
  <cp:revision>0</cp:revision>
  <dc:subject/>
  <dc:title/>
</cp:coreProperties>
</file>