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7238.8</v>
      </c>
      <c r="C5" s="8" t="n">
        <v>58376.05</v>
      </c>
      <c r="D5" s="8" t="n">
        <v>48862.75</v>
      </c>
      <c r="E5" s="8"/>
    </row>
    <row r="6" customFormat="false" ht="24" hidden="false" customHeight="false" outlineLevel="0" collapsed="false">
      <c r="A6" s="9" t="s">
        <v>7</v>
      </c>
      <c r="B6" s="10" t="n">
        <v>591.78</v>
      </c>
      <c r="C6" s="11" t="n">
        <v>446.08</v>
      </c>
      <c r="D6" s="11" t="n">
        <v>145.7</v>
      </c>
      <c r="E6" s="12"/>
    </row>
    <row r="7" customFormat="false" ht="24" hidden="false" customHeight="false" outlineLevel="0" collapsed="false">
      <c r="A7" s="9" t="s">
        <v>8</v>
      </c>
      <c r="B7" s="10" t="n">
        <v>144.95</v>
      </c>
      <c r="C7" s="13" t="s">
        <v>9</v>
      </c>
      <c r="D7" s="13" t="n">
        <v>144.95</v>
      </c>
      <c r="E7" s="14"/>
    </row>
    <row r="8" customFormat="false" ht="24" hidden="false" customHeight="false" outlineLevel="0" collapsed="false">
      <c r="A8" s="15" t="s">
        <v>10</v>
      </c>
      <c r="B8" s="10" t="n">
        <v>1660.26</v>
      </c>
      <c r="C8" s="11" t="n">
        <v>755.82</v>
      </c>
      <c r="D8" s="11" t="n">
        <v>904.45</v>
      </c>
      <c r="E8" s="12"/>
    </row>
    <row r="9" customFormat="false" ht="24" hidden="false" customHeight="false" outlineLevel="0" collapsed="false">
      <c r="A9" s="9" t="s">
        <v>11</v>
      </c>
      <c r="B9" s="10" t="n">
        <v>7807.8</v>
      </c>
      <c r="C9" s="11" t="n">
        <v>3348.36</v>
      </c>
      <c r="D9" s="11" t="n">
        <v>4459.45</v>
      </c>
      <c r="E9" s="12"/>
    </row>
    <row r="10" customFormat="false" ht="24" hidden="false" customHeight="false" outlineLevel="0" collapsed="false">
      <c r="A10" s="9" t="s">
        <v>12</v>
      </c>
      <c r="B10" s="10" t="n">
        <v>8780.15</v>
      </c>
      <c r="C10" s="11" t="n">
        <v>5099.17</v>
      </c>
      <c r="D10" s="11" t="n">
        <v>3680.97</v>
      </c>
      <c r="E10" s="12"/>
    </row>
    <row r="11" customFormat="false" ht="24" hidden="false" customHeight="false" outlineLevel="0" collapsed="false">
      <c r="A11" s="9" t="s">
        <v>13</v>
      </c>
      <c r="B11" s="10" t="n">
        <v>21225.84</v>
      </c>
      <c r="C11" s="11" t="n">
        <v>10419.12</v>
      </c>
      <c r="D11" s="11" t="n">
        <v>10806.73</v>
      </c>
      <c r="E11" s="12"/>
    </row>
    <row r="12" customFormat="false" ht="24" hidden="false" customHeight="false" outlineLevel="0" collapsed="false">
      <c r="A12" s="9" t="s">
        <v>14</v>
      </c>
      <c r="B12" s="10" t="n">
        <v>53394.86</v>
      </c>
      <c r="C12" s="11" t="n">
        <v>30915.64</v>
      </c>
      <c r="D12" s="11" t="n">
        <v>22479.21</v>
      </c>
      <c r="E12" s="12"/>
    </row>
    <row r="13" customFormat="false" ht="24" hidden="false" customHeight="false" outlineLevel="0" collapsed="false">
      <c r="A13" s="16" t="s">
        <v>15</v>
      </c>
      <c r="B13" s="10" t="n">
        <v>13633.15</v>
      </c>
      <c r="C13" s="11" t="n">
        <v>7391.86</v>
      </c>
      <c r="D13" s="11" t="n">
        <v>6241.29</v>
      </c>
      <c r="E13" s="12"/>
    </row>
    <row r="14" customFormat="false" ht="24" hidden="false" customHeight="false" outlineLevel="0" collapsed="false">
      <c r="A14" s="17"/>
      <c r="B14" s="18" t="s">
        <v>16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99.9999906750169</v>
      </c>
      <c r="C15" s="19" t="n">
        <f aca="false">C16+C18+C19+C20+C21+C22+C23</f>
        <v>100</v>
      </c>
      <c r="D15" s="20" t="n">
        <f aca="false">D16+D17+D18+D19+D20+D21+D22+D23</f>
        <v>100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551833851180729</v>
      </c>
      <c r="C16" s="21" t="n">
        <f aca="false">C6*100/C5</f>
        <v>0.764148996035189</v>
      </c>
      <c r="D16" s="21" t="n">
        <f aca="false">D6*100/D5</f>
        <v>0.298182153071614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135165630350209</v>
      </c>
      <c r="C17" s="21" t="s">
        <v>17</v>
      </c>
      <c r="D17" s="21" t="n">
        <f aca="false">D7*100/D5</f>
        <v>0.296647241508102</v>
      </c>
      <c r="F17" s="22"/>
    </row>
    <row r="18" customFormat="false" ht="24" hidden="false" customHeight="false" outlineLevel="0" collapsed="false">
      <c r="A18" s="15" t="s">
        <v>10</v>
      </c>
      <c r="B18" s="21" t="n">
        <f aca="false">B8*100/B5</f>
        <v>1.54818964777674</v>
      </c>
      <c r="C18" s="21" t="n">
        <f aca="false">C8*100/C5</f>
        <v>1.29474330654438</v>
      </c>
      <c r="D18" s="21" t="n">
        <f aca="false">D8*100/D5</f>
        <v>1.851001018158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7.28076032182382</v>
      </c>
      <c r="C19" s="21" t="n">
        <f aca="false">C9*100/C5</f>
        <v>5.73584543661313</v>
      </c>
      <c r="D19" s="21" t="n">
        <f aca="false">D9*100/D5</f>
        <v>9.12648182920527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8.18747505567015</v>
      </c>
      <c r="C20" s="21" t="n">
        <f aca="false">C10*100/C5</f>
        <v>8.73503774236181</v>
      </c>
      <c r="D20" s="21" t="n">
        <f aca="false">D10*100/D5</f>
        <v>7.53328455725476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9.7930599745614</v>
      </c>
      <c r="C21" s="21" t="n">
        <f aca="false">C11*100/C5</f>
        <v>17.848278532035</v>
      </c>
      <c r="D21" s="21" t="n">
        <f aca="false">D11*100/D5</f>
        <v>22.1164997876706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49.7906168289835</v>
      </c>
      <c r="C22" s="21" t="n">
        <f aca="false">C12*100/C5</f>
        <v>52.9594585450711</v>
      </c>
      <c r="D22" s="21" t="n">
        <f aca="false">D12*100/D5</f>
        <v>46.0047991568219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2.7128893646703</v>
      </c>
      <c r="C23" s="24" t="n">
        <f aca="false">C13*100/C5</f>
        <v>12.6624874413394</v>
      </c>
      <c r="D23" s="24" t="n">
        <f aca="false">D13*100/D5</f>
        <v>12.7731042563098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08:45:59Z</dcterms:modified>
  <cp:revision>0</cp:revision>
  <dc:subject/>
  <dc:title/>
</cp:coreProperties>
</file>