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3191.71</v>
      </c>
      <c r="C5" s="8" t="n">
        <v>57129.48</v>
      </c>
      <c r="D5" s="8" t="n">
        <v>56062.24</v>
      </c>
      <c r="E5" s="8"/>
    </row>
    <row r="6" customFormat="false" ht="24" hidden="false" customHeight="false" outlineLevel="0" collapsed="false">
      <c r="A6" s="9" t="s">
        <v>7</v>
      </c>
      <c r="B6" s="10" t="n">
        <v>1240.19</v>
      </c>
      <c r="C6" s="11" t="n">
        <v>504.69</v>
      </c>
      <c r="D6" s="11" t="n">
        <v>735.5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1671.55</v>
      </c>
      <c r="C8" s="11" t="n">
        <v>527.52</v>
      </c>
      <c r="D8" s="11" t="n">
        <v>1144.03</v>
      </c>
      <c r="E8" s="12"/>
    </row>
    <row r="9" customFormat="false" ht="24" hidden="false" customHeight="false" outlineLevel="0" collapsed="false">
      <c r="A9" s="9" t="s">
        <v>11</v>
      </c>
      <c r="B9" s="10" t="n">
        <v>8749.89</v>
      </c>
      <c r="C9" s="11" t="n">
        <v>3819.74</v>
      </c>
      <c r="D9" s="11" t="n">
        <v>4930.15</v>
      </c>
      <c r="E9" s="12"/>
    </row>
    <row r="10" customFormat="false" ht="24" hidden="false" customHeight="false" outlineLevel="0" collapsed="false">
      <c r="A10" s="9" t="s">
        <v>12</v>
      </c>
      <c r="B10" s="10" t="n">
        <v>9551.09</v>
      </c>
      <c r="C10" s="11" t="n">
        <v>5263.92</v>
      </c>
      <c r="D10" s="11" t="n">
        <v>4287.17</v>
      </c>
      <c r="E10" s="12"/>
    </row>
    <row r="11" customFormat="false" ht="24" hidden="false" customHeight="false" outlineLevel="0" collapsed="false">
      <c r="A11" s="9" t="s">
        <v>13</v>
      </c>
      <c r="B11" s="10" t="n">
        <v>20883.2</v>
      </c>
      <c r="C11" s="11" t="n">
        <v>9454.89</v>
      </c>
      <c r="D11" s="11" t="n">
        <v>11428.31</v>
      </c>
      <c r="E11" s="12"/>
    </row>
    <row r="12" customFormat="false" ht="24" hidden="false" customHeight="false" outlineLevel="0" collapsed="false">
      <c r="A12" s="9" t="s">
        <v>14</v>
      </c>
      <c r="B12" s="10" t="n">
        <v>54649.65</v>
      </c>
      <c r="C12" s="11" t="n">
        <v>28411.93</v>
      </c>
      <c r="D12" s="11" t="n">
        <v>26237.72</v>
      </c>
      <c r="E12" s="12"/>
    </row>
    <row r="13" customFormat="false" ht="24" hidden="false" customHeight="false" outlineLevel="0" collapsed="false">
      <c r="A13" s="17" t="s">
        <v>15</v>
      </c>
      <c r="B13" s="10" t="n">
        <v>16446.14</v>
      </c>
      <c r="C13" s="11" t="n">
        <v>9146.78</v>
      </c>
      <c r="D13" s="11" t="n">
        <v>7299.36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100</v>
      </c>
      <c r="C15" s="20" t="n">
        <f aca="false">C16+C18+C19+C20+C21+C22+C23</f>
        <v>99.9999824959023</v>
      </c>
      <c r="D15" s="20" t="n">
        <f aca="false">D16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095654443245</v>
      </c>
      <c r="C16" s="21" t="n">
        <f aca="false">C6*100/C5</f>
        <v>0.883414307289336</v>
      </c>
      <c r="D16" s="21" t="n">
        <f aca="false">D6*100/D5</f>
        <v>1.31193473539409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1.47674242221449</v>
      </c>
      <c r="C18" s="21" t="n">
        <f aca="false">C8*100/C5</f>
        <v>0.923376162359608</v>
      </c>
      <c r="D18" s="21" t="n">
        <f aca="false">D8*100/D5</f>
        <v>2.04064268570075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73015090946148</v>
      </c>
      <c r="C19" s="21" t="n">
        <f aca="false">C9*100/C5</f>
        <v>6.68611021840213</v>
      </c>
      <c r="D19" s="21" t="n">
        <f aca="false">D9*100/D5</f>
        <v>8.79406531026944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43797659740276</v>
      </c>
      <c r="C20" s="21" t="n">
        <f aca="false">C10*100/C5</f>
        <v>9.21401700138002</v>
      </c>
      <c r="D20" s="21" t="n">
        <f aca="false">D10*100/D5</f>
        <v>7.6471614405703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4494076465494</v>
      </c>
      <c r="C21" s="21" t="n">
        <f aca="false">C11*100/C5</f>
        <v>16.5499318390435</v>
      </c>
      <c r="D21" s="21" t="n">
        <f aca="false">D11*100/D5</f>
        <v>20.3850399127827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8.280611716176</v>
      </c>
      <c r="C22" s="21" t="n">
        <f aca="false">C12*100/C5</f>
        <v>49.7325198829046</v>
      </c>
      <c r="D22" s="21" t="n">
        <f aca="false">D12*100/D5</f>
        <v>46.8010553984286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4.5294562649509</v>
      </c>
      <c r="C23" s="24" t="n">
        <f aca="false">C13*100/C5</f>
        <v>16.0106130845231</v>
      </c>
      <c r="D23" s="24" t="n">
        <f aca="false">D13*100/D5</f>
        <v>13.0201005168541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7:50:20Z</dcterms:modified>
  <cp:revision>0</cp:revision>
  <dc:subject/>
  <dc:title/>
</cp:coreProperties>
</file>